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- 2024" sheetId="1" state="visible" r:id="rId2"/>
  </sheets>
  <definedNames>
    <definedName function="false" hidden="false" localSheetId="0" name="Excel_BuiltIn__FilterDatabase" vbProcedure="false">'Ingresos - 2024'!$A$273:$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11">
  <si>
    <t xml:space="preserve">REGISTRO INGRESOS</t>
  </si>
  <si>
    <t xml:space="preserve">I. MUNICIPALIDAD DE CALAMA</t>
  </si>
  <si>
    <t xml:space="preserve">DEPARTAMENTO DE CONTABILIDAD</t>
  </si>
  <si>
    <t xml:space="preserve">Municipal</t>
  </si>
  <si>
    <t xml:space="preserve">Año:</t>
  </si>
  <si>
    <t xml:space="preserve">Tipo de Cuenta</t>
  </si>
  <si>
    <t xml:space="preserve">Descripción del 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115.03.01.001.001.001</t>
  </si>
  <si>
    <t xml:space="preserve">PATENTES MUNICIPALES NO ENROLA</t>
  </si>
  <si>
    <t xml:space="preserve">115.03.01.001.001.002</t>
  </si>
  <si>
    <t xml:space="preserve">PATENTES MUNICIPALES ENROLADAS</t>
  </si>
  <si>
    <t xml:space="preserve">115.03.01.001.001.003</t>
  </si>
  <si>
    <t xml:space="preserve">CONVENIO PATENTES MUNICIPALES</t>
  </si>
  <si>
    <t xml:space="preserve">115.03.01.001.002.000</t>
  </si>
  <si>
    <t xml:space="preserve">DE BENEFICIO FONDO COMÚN MUNIC</t>
  </si>
  <si>
    <t xml:space="preserve">115.03.01.002.001.000</t>
  </si>
  <si>
    <t xml:space="preserve">EN IMPUESTO TERRITORIAL</t>
  </si>
  <si>
    <t xml:space="preserve">115.03.01.002.002.001</t>
  </si>
  <si>
    <t xml:space="preserve">DERECHO DE ASEO PATENTES NO EN</t>
  </si>
  <si>
    <t xml:space="preserve">115.03.01.002.002.002</t>
  </si>
  <si>
    <t xml:space="preserve">DERECHO DE ASEO PATENTES ENROL</t>
  </si>
  <si>
    <t xml:space="preserve">115.03.01.002.002.003</t>
  </si>
  <si>
    <t xml:space="preserve">DERECHO DE ASEO DE FERIAS</t>
  </si>
  <si>
    <t xml:space="preserve">115.03.01.002.002.004</t>
  </si>
  <si>
    <t xml:space="preserve"> CONVENIO DERECHO DE ASEO PATE</t>
  </si>
  <si>
    <t xml:space="preserve">115.03.01.002.003.001</t>
  </si>
  <si>
    <t xml:space="preserve">DERECHOS DE ASEO COBRO DIRECTO</t>
  </si>
  <si>
    <t xml:space="preserve">115.03.01.002.003.002</t>
  </si>
  <si>
    <t xml:space="preserve">DERECHOS DE ASEO FERIAS Y OTRO</t>
  </si>
  <si>
    <t xml:space="preserve">115.03.01.002.003.003</t>
  </si>
  <si>
    <t xml:space="preserve">DERECHOS DE ASEO VERTEDERO MUN</t>
  </si>
  <si>
    <t xml:space="preserve">115.03.01.002.003.004</t>
  </si>
  <si>
    <t xml:space="preserve">DERECHOS DE ASEO RESIDUOS DE C</t>
  </si>
  <si>
    <t xml:space="preserve">115.03.01.002.003.005</t>
  </si>
  <si>
    <t xml:space="preserve">DERECHOS USO DEL RELLENO SANIT</t>
  </si>
  <si>
    <t xml:space="preserve">115.03.01.002.003.006</t>
  </si>
  <si>
    <t xml:space="preserve">COBRO DIRECTO FUERA DE ROL</t>
  </si>
  <si>
    <t xml:space="preserve">115.03.01.002.003.007</t>
  </si>
  <si>
    <t xml:space="preserve">DERECHO DE ASEO COBRO DIRECTO</t>
  </si>
  <si>
    <t xml:space="preserve">115.03.01.002.003.008</t>
  </si>
  <si>
    <t xml:space="preserve">CONVENIO D° DE ASEO COBRO DIRE</t>
  </si>
  <si>
    <t xml:space="preserve">115.03.01.003.001.001</t>
  </si>
  <si>
    <t xml:space="preserve">PERMISOS DE URBANIZACION</t>
  </si>
  <si>
    <t xml:space="preserve">115.03.01.003.001.002</t>
  </si>
  <si>
    <t xml:space="preserve">DERECHO DE EDIFICACIÓN</t>
  </si>
  <si>
    <t xml:space="preserve">115.03.01.003.001.003</t>
  </si>
  <si>
    <t xml:space="preserve">CERTIFICADO USOS DE SUELO</t>
  </si>
  <si>
    <t xml:space="preserve">115.03.01.003.001.004</t>
  </si>
  <si>
    <t xml:space="preserve">PERMISO DE DERECHOS LOCAL COME</t>
  </si>
  <si>
    <t xml:space="preserve">115.03.01.003.001.005</t>
  </si>
  <si>
    <t xml:space="preserve">LEY DE COPROPIEDAD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1</t>
  </si>
  <si>
    <t xml:space="preserve">DERECHO DE PISO</t>
  </si>
  <si>
    <t xml:space="preserve">115.03.01.003.999.002</t>
  </si>
  <si>
    <t xml:space="preserve">BENEFICIO DE AGUA</t>
  </si>
  <si>
    <t xml:space="preserve">115.03.01.003.999.003</t>
  </si>
  <si>
    <t xml:space="preserve">OTROS DERECHOS DE JURIDICO</t>
  </si>
  <si>
    <t xml:space="preserve">115.03.01.003.999.004</t>
  </si>
  <si>
    <t xml:space="preserve">DERECHO DE CERTIFICADO (DUPLIC</t>
  </si>
  <si>
    <t xml:space="preserve">115.03.01.003.999.010</t>
  </si>
  <si>
    <t xml:space="preserve">VENTA DE ESTAMPILLA</t>
  </si>
  <si>
    <t xml:space="preserve">115.03.01.003.999.011</t>
  </si>
  <si>
    <t xml:space="preserve">B.N.U.P. PAT. ENROLADAS</t>
  </si>
  <si>
    <t xml:space="preserve">115.03.01.003.999.012</t>
  </si>
  <si>
    <t xml:space="preserve">B.N.U.P  PAT. NO ENROLADAS</t>
  </si>
  <si>
    <t xml:space="preserve">115.03.01.003.999.013</t>
  </si>
  <si>
    <t xml:space="preserve">OTROS DERECHOS VARIOS</t>
  </si>
  <si>
    <t xml:space="preserve">115.03.01.003.999.014</t>
  </si>
  <si>
    <t xml:space="preserve">DUPLICADOS</t>
  </si>
  <si>
    <t xml:space="preserve">115.03.01.003.999.015</t>
  </si>
  <si>
    <t xml:space="preserve">OTROS DER.POSTE SUSTENTADOR</t>
  </si>
  <si>
    <t xml:space="preserve">115.03.01.003.999.016</t>
  </si>
  <si>
    <t xml:space="preserve">OTROS DER. CERTIFICADOS DE OBR</t>
  </si>
  <si>
    <t xml:space="preserve">115.03.01.003.999.017</t>
  </si>
  <si>
    <t xml:space="preserve">OT. DER. CERTIFICADO EMISION D</t>
  </si>
  <si>
    <t xml:space="preserve">115.03.01.003.999.018</t>
  </si>
  <si>
    <t xml:space="preserve">OTROS DER. LEY DE TRANSPARENCI</t>
  </si>
  <si>
    <t xml:space="preserve">115.03.01.003.999.019</t>
  </si>
  <si>
    <t xml:space="preserve">OTROS DER. CURSOS OTEC.</t>
  </si>
  <si>
    <t xml:space="preserve">115.03.01.003.999.020</t>
  </si>
  <si>
    <t xml:space="preserve">OTROS DERECHOS EXAMEN DE FAENA</t>
  </si>
  <si>
    <t xml:space="preserve">115.03.01.003.999.021</t>
  </si>
  <si>
    <t xml:space="preserve">OTROS DER. RETIRO VEHICULO VIA</t>
  </si>
  <si>
    <t xml:space="preserve">115.03.01.003.999.022</t>
  </si>
  <si>
    <t xml:space="preserve">OTROS DER. TASACION FISCAL DE</t>
  </si>
  <si>
    <t xml:space="preserve">115.03.01.003.999.023</t>
  </si>
  <si>
    <t xml:space="preserve">OTROS DER. ESTACIONAMIENTO PRI</t>
  </si>
  <si>
    <t xml:space="preserve">115.03.01.003.999.024</t>
  </si>
  <si>
    <t xml:space="preserve">OTROS DER. ASESORIA URBANA</t>
  </si>
  <si>
    <t xml:space="preserve">115.03.01.003.999.025</t>
  </si>
  <si>
    <t xml:space="preserve">OTROS DER. SECPLAC (CASETAS)</t>
  </si>
  <si>
    <t xml:space="preserve">115.03.01.004.001.000</t>
  </si>
  <si>
    <t xml:space="preserve">CONCESIONES</t>
  </si>
  <si>
    <t xml:space="preserve">115.03.01.999.001.000</t>
  </si>
  <si>
    <t xml:space="preserve">OTROS INGRESOS FINANZAS</t>
  </si>
  <si>
    <t xml:space="preserve">115.03.01.999.002.000</t>
  </si>
  <si>
    <t xml:space="preserve">OTROS INGRESOS (CONSUMO BÁSICO</t>
  </si>
  <si>
    <t xml:space="preserve">115.03.01.999.003.000</t>
  </si>
  <si>
    <t xml:space="preserve">OTRAS INGRESOS</t>
  </si>
  <si>
    <t xml:space="preserve">115.03.01.999.004.000</t>
  </si>
  <si>
    <t xml:space="preserve">CXC OTRAS SEC.</t>
  </si>
  <si>
    <t xml:space="preserve">115.03.02.001.001.000</t>
  </si>
  <si>
    <t xml:space="preserve">DE BENEFICIO MUNICIPAL</t>
  </si>
  <si>
    <t xml:space="preserve">115.03.02.001.002.000</t>
  </si>
  <si>
    <t xml:space="preserve">115.03.02.002.001.000</t>
  </si>
  <si>
    <t xml:space="preserve">LICENCIA DE CONDUCIR</t>
  </si>
  <si>
    <t xml:space="preserve">115.03.02.999.001.000</t>
  </si>
  <si>
    <t xml:space="preserve">REINTEGRO DEVOLUCIÓN TRANSF. S</t>
  </si>
  <si>
    <t xml:space="preserve">115.03.03.001.001.000</t>
  </si>
  <si>
    <t xml:space="preserve">PARTICIPACIÓN EN IMPUESTO TERR</t>
  </si>
  <si>
    <t xml:space="preserve">115.03.99.001.001.000</t>
  </si>
  <si>
    <t xml:space="preserve">REMATES ESPECIALES</t>
  </si>
  <si>
    <t xml:space="preserve">115.03.99.002.001.000</t>
  </si>
  <si>
    <t xml:space="preserve">ARRIENDOS VARIOS</t>
  </si>
  <si>
    <t xml:space="preserve">115.03.99.003.001.000</t>
  </si>
  <si>
    <t xml:space="preserve">OTROS TRIBUTOS (APORTE GEMINIS</t>
  </si>
  <si>
    <t xml:space="preserve">115.05.01.001.001.000</t>
  </si>
  <si>
    <t xml:space="preserve">TRANSF. BANCO DEL DESARROLLO</t>
  </si>
  <si>
    <t xml:space="preserve">115.05.01.002.001.000</t>
  </si>
  <si>
    <t xml:space="preserve">MIN.. EL ABRA (CALAMA AYUDA A</t>
  </si>
  <si>
    <t xml:space="preserve">115.05.03.002.001.000</t>
  </si>
  <si>
    <t xml:space="preserve">FORTALECIMIENTO DE LA GESTIÓN</t>
  </si>
  <si>
    <t xml:space="preserve">115.05.03.002.002.000</t>
  </si>
  <si>
    <t xml:space="preserve">COMPENSACIÓN POR VIVIENDAS SOC</t>
  </si>
  <si>
    <t xml:space="preserve">115.05.03.002.999.001</t>
  </si>
  <si>
    <t xml:space="preserve">TRANSF.CTES.SUBD. PREDIOS EXEN</t>
  </si>
  <si>
    <t xml:space="preserve">115.05.03.002.999.002</t>
  </si>
  <si>
    <t xml:space="preserve">OTR.TRANSF.CTES.SUBDERE (CONTR</t>
  </si>
  <si>
    <t xml:space="preserve">115.05.03.002.999.003</t>
  </si>
  <si>
    <t xml:space="preserve">TRANSF.CTES.SUBD. PRE CENSO</t>
  </si>
  <si>
    <t xml:space="preserve">115.05.03.002.999.004</t>
  </si>
  <si>
    <t xml:space="preserve">TRANSF.CTES.PROG DE MODERNIZAC</t>
  </si>
  <si>
    <t xml:space="preserve">115.05.03.003.001.001</t>
  </si>
  <si>
    <t xml:space="preserve">SUBVENCIÓN FISCAL MENSUAL</t>
  </si>
  <si>
    <t xml:space="preserve">115.05.03.003.001.002</t>
  </si>
  <si>
    <t xml:space="preserve">SUBVENCIÓN PARA EDUCACIÓN ESPE</t>
  </si>
  <si>
    <t xml:space="preserve">115.05.03.003.002.001</t>
  </si>
  <si>
    <t xml:space="preserve">SUBV. ESCOLAR MINEDUC NO USAR</t>
  </si>
  <si>
    <t xml:space="preserve">115.05.03.003.002.002</t>
  </si>
  <si>
    <t xml:space="preserve">FONDO DE APOYO A LA EDUCACIÓN</t>
  </si>
  <si>
    <t xml:space="preserve">115.05.03.003.002.003</t>
  </si>
  <si>
    <t xml:space="preserve">OTROS APORTES SENCE OTEC.</t>
  </si>
  <si>
    <t xml:space="preserve">115.05.03.003.002.004</t>
  </si>
  <si>
    <t xml:space="preserve">OTRAS TRANSF.CORRIENTES SUB.(F</t>
  </si>
  <si>
    <t xml:space="preserve">115.05.03.003.002.005</t>
  </si>
  <si>
    <t xml:space="preserve">OTRAS TRANSF. CONVENIO CONADI</t>
  </si>
  <si>
    <t xml:space="preserve">115.05.03.003.002.999</t>
  </si>
  <si>
    <t xml:space="preserve">OTROS</t>
  </si>
  <si>
    <t xml:space="preserve">115.05.03.003.003.000</t>
  </si>
  <si>
    <t xml:space="preserve">ANTICIPOS DE LA SUBVENCIÓN DE</t>
  </si>
  <si>
    <t xml:space="preserve">115.05.03.003.004.000</t>
  </si>
  <si>
    <t xml:space="preserve">SUBVENCIÓN ESCOLAR PREFERENCIA</t>
  </si>
  <si>
    <t xml:space="preserve">115.05.03.003.999.000</t>
  </si>
  <si>
    <t xml:space="preserve">115.05.03.004.001.000</t>
  </si>
  <si>
    <t xml:space="preserve">CONVENIOS EDUCACIÓN PREBÁSICA</t>
  </si>
  <si>
    <t xml:space="preserve">115.05.03.005.001.000</t>
  </si>
  <si>
    <t xml:space="preserve">SUBVENCIÓN MENORES EN SITUACIÓ</t>
  </si>
  <si>
    <t xml:space="preserve">115.05.03.006.001.000</t>
  </si>
  <si>
    <t xml:space="preserve">ATENCIÓN PRIMARIA LEY N° 19.37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1.000</t>
  </si>
  <si>
    <t xml:space="preserve">PATENTES ACUÍCOLAS LEY N° 20.0</t>
  </si>
  <si>
    <t xml:space="preserve">115.05.03.007.004.001</t>
  </si>
  <si>
    <t xml:space="preserve">BONIFICACION ADICIONAL LEY DE</t>
  </si>
  <si>
    <t xml:space="preserve">115.05.03.007.004.002</t>
  </si>
  <si>
    <t xml:space="preserve">115.05.03.007.005.000</t>
  </si>
  <si>
    <t xml:space="preserve">BONIFICACIÓN ADICIONAL LEY INC</t>
  </si>
  <si>
    <t xml:space="preserve">115.05.03.007.999.001</t>
  </si>
  <si>
    <t xml:space="preserve">TRANSF. BONO VACACIONES COMDES</t>
  </si>
  <si>
    <t xml:space="preserve">115.05.03.007.999.002</t>
  </si>
  <si>
    <t xml:space="preserve">ZONA EXTREMA MUNICIPAL</t>
  </si>
  <si>
    <t xml:space="preserve">115.05.03.007.999.003</t>
  </si>
  <si>
    <t xml:space="preserve">OTRAS TRANS. TES. PUBL. BONO E</t>
  </si>
  <si>
    <t xml:space="preserve">115.05.03.007.999.004</t>
  </si>
  <si>
    <t xml:space="preserve">DEL TESORO PÚBLIO AGUINADO COM</t>
  </si>
  <si>
    <t xml:space="preserve">115.05.03.007.999.005</t>
  </si>
  <si>
    <t xml:space="preserve">ZONA EXTREMA COMDES</t>
  </si>
  <si>
    <t xml:space="preserve">115.05.03.007.999.006</t>
  </si>
  <si>
    <t xml:space="preserve">BNO ESC. EDUC (AUTO-SUB) COMDE</t>
  </si>
  <si>
    <t xml:space="preserve">115.05.03.007.999.007</t>
  </si>
  <si>
    <t xml:space="preserve">AGUINALDOS CEMENTERIO GOB</t>
  </si>
  <si>
    <t xml:space="preserve">115.05.03.007.999.008</t>
  </si>
  <si>
    <t xml:space="preserve">BONOS ESPECIALES CEMENTERIO GO</t>
  </si>
  <si>
    <t xml:space="preserve">115.05.03.007.999.009</t>
  </si>
  <si>
    <t xml:space="preserve">BONO ESCOLARIDAD CEMENTERIO GO</t>
  </si>
  <si>
    <t xml:space="preserve">115.05.03.007.999.010</t>
  </si>
  <si>
    <t xml:space="preserve">BONOS ESCOLARES ESPECIALES CEM</t>
  </si>
  <si>
    <t xml:space="preserve">115.05.03.007.999.011</t>
  </si>
  <si>
    <t xml:space="preserve">OTR. TRANSF.TES.PUB. AGUAS NO</t>
  </si>
  <si>
    <t xml:space="preserve">115.05.03.007.999.012</t>
  </si>
  <si>
    <t xml:space="preserve">OTRAS. TRANSF. TESORO PUBLICO</t>
  </si>
  <si>
    <t xml:space="preserve">115.05.03.007.999.013</t>
  </si>
  <si>
    <t xml:space="preserve">BONO VACACIONES SERVICIO DE SA</t>
  </si>
  <si>
    <t xml:space="preserve">115.05.03.007.999.014</t>
  </si>
  <si>
    <t xml:space="preserve">AGUINALDOS SERVICIO DE SALUD O</t>
  </si>
  <si>
    <t xml:space="preserve">115.05.03.007.999.015</t>
  </si>
  <si>
    <t xml:space="preserve">ZONA EXTREMA SERVICIO DE SALUD</t>
  </si>
  <si>
    <t xml:space="preserve">115.05.03.007.999.016</t>
  </si>
  <si>
    <t xml:space="preserve">BONO ESCOLAR SERVICIO DE SALUD</t>
  </si>
  <si>
    <t xml:space="preserve">115.05.03.007.999.017</t>
  </si>
  <si>
    <t xml:space="preserve">OTRAS TRASF. AGUINALDO MUNICIP</t>
  </si>
  <si>
    <t xml:space="preserve">115.05.03.008.001.000</t>
  </si>
  <si>
    <t xml:space="preserve">SUBV  ACT DE CARACTER CULTURAL</t>
  </si>
  <si>
    <t xml:space="preserve">115.05.03.008.002.000</t>
  </si>
  <si>
    <t xml:space="preserve">SUBV PARA ACT DE CARACTER DEPO</t>
  </si>
  <si>
    <t xml:space="preserve">115.05.03.008.999.000</t>
  </si>
  <si>
    <t xml:space="preserve">SUBVENCIONES PARA OTRAS ACTIVI</t>
  </si>
  <si>
    <t xml:space="preserve">115.05.03.009.001.000</t>
  </si>
  <si>
    <t xml:space="preserve">FONDO DE APOYO DE LA EDUCACIÓN</t>
  </si>
  <si>
    <t xml:space="preserve">115.05.03.009.999.000</t>
  </si>
  <si>
    <t xml:space="preserve">115.05.03.099.001.000</t>
  </si>
  <si>
    <t xml:space="preserve">DE OTRAS ENTID. PÚB. COMUNA SE</t>
  </si>
  <si>
    <t xml:space="preserve">115.05.03.099.002.000</t>
  </si>
  <si>
    <t xml:space="preserve">DE OTRAS ENTID. PÚB. AGUINALDO</t>
  </si>
  <si>
    <t xml:space="preserve">115.05.03.099.003.000</t>
  </si>
  <si>
    <t xml:space="preserve">DE OTRAS ENTID. PÚB. ZONA EXTR</t>
  </si>
  <si>
    <t xml:space="preserve">115.05.03.099.004.000</t>
  </si>
  <si>
    <t xml:space="preserve">DE OTRAS ENTID. PÚB. APORTE EX</t>
  </si>
  <si>
    <t xml:space="preserve">115.05.03.099.005.000</t>
  </si>
  <si>
    <t xml:space="preserve">DE OTRAS ENTIDADES PÚBLICAS MI</t>
  </si>
  <si>
    <t xml:space="preserve">115.05.03.099.006.000</t>
  </si>
  <si>
    <t xml:space="preserve">OTRAS ENT. PUB. MINISTERIO DE</t>
  </si>
  <si>
    <t xml:space="preserve">115.05.03.099.007.000</t>
  </si>
  <si>
    <t xml:space="preserve">OTRASENT. PUB.TRANSF COVID-19</t>
  </si>
  <si>
    <t xml:space="preserve">115.05.03.100.001.000</t>
  </si>
  <si>
    <t xml:space="preserve">DE OTRAS MUNICIPALIDADES</t>
  </si>
  <si>
    <t xml:space="preserve">115.05.03.101.001.001</t>
  </si>
  <si>
    <t xml:space="preserve">DE LA MUNICIPALIDAD A SERVICIO</t>
  </si>
  <si>
    <t xml:space="preserve">115.05.06.001.001.000</t>
  </si>
  <si>
    <t xml:space="preserve">DONACIÓN DE GOBIERNOS EXTRANJE</t>
  </si>
  <si>
    <t xml:space="preserve">115.06.01.001.001.000</t>
  </si>
  <si>
    <t xml:space="preserve">OTROS TRIBUTOS</t>
  </si>
  <si>
    <t xml:space="preserve">115.06.01.002.001.000</t>
  </si>
  <si>
    <t xml:space="preserve">115.06.01.003.001.000</t>
  </si>
  <si>
    <t xml:space="preserve">CXC ARRIENDOS VARIOS SEC</t>
  </si>
  <si>
    <t xml:space="preserve">115.06.02.001.001.000</t>
  </si>
  <si>
    <t xml:space="preserve">DIVIDENDOS</t>
  </si>
  <si>
    <t xml:space="preserve">115.06.03.001.001.000</t>
  </si>
  <si>
    <t xml:space="preserve">INTERESES</t>
  </si>
  <si>
    <t xml:space="preserve">115.06.03.002.001.000</t>
  </si>
  <si>
    <t xml:space="preserve">IPC</t>
  </si>
  <si>
    <t xml:space="preserve">115.06.04.001.001.000</t>
  </si>
  <si>
    <t xml:space="preserve">PARTICIPACIÓN DE UTILIDADES</t>
  </si>
  <si>
    <t xml:space="preserve">115.06.99.001.001.000</t>
  </si>
  <si>
    <t xml:space="preserve">OTRAS RENTAS DE LA PROPIEDAD</t>
  </si>
  <si>
    <t xml:space="preserve">115.07.01.001.001.000</t>
  </si>
  <si>
    <t xml:space="preserve">VENTA DE BIENES</t>
  </si>
  <si>
    <t xml:space="preserve">115.07.01.002.001.000</t>
  </si>
  <si>
    <t xml:space="preserve">NO CORRESPONDE CTA. DEL CEMENT</t>
  </si>
  <si>
    <t xml:space="preserve">115.07.02.001.001.000</t>
  </si>
  <si>
    <t xml:space="preserve">VENTA DE SERVICIOS</t>
  </si>
  <si>
    <t xml:space="preserve">115.08.01.001.001.000</t>
  </si>
  <si>
    <t xml:space="preserve">REEMBOLSO ART. 4 LEY N °19.345</t>
  </si>
  <si>
    <t xml:space="preserve">115.08.01.002.001.000</t>
  </si>
  <si>
    <t xml:space="preserve">RECUPERACIONES ART. 12 LEY N°</t>
  </si>
  <si>
    <t xml:space="preserve">115.08.02.001.001.000</t>
  </si>
  <si>
    <t xml:space="preserve">MULTAS LEY DE TRÁNSITO</t>
  </si>
  <si>
    <t xml:space="preserve">115.08.02.001.002.000</t>
  </si>
  <si>
    <t xml:space="preserve">MULTAS ART. 14, N° 6, INC. 2°,</t>
  </si>
  <si>
    <t xml:space="preserve">115.08.02.001.003.000</t>
  </si>
  <si>
    <t xml:space="preserve">MULTAS ART. 42, DECRETO 900, D</t>
  </si>
  <si>
    <t xml:space="preserve">115.08.02.001.004.000</t>
  </si>
  <si>
    <t xml:space="preserve">REGISTRO DE MULTAS DE PASAJERO</t>
  </si>
  <si>
    <t xml:space="preserve">115.08.02.001.999.001</t>
  </si>
  <si>
    <t xml:space="preserve">OTRAS MULTAS ( ORDENANZAS VARI</t>
  </si>
  <si>
    <t xml:space="preserve">115.08.02.001.999.002</t>
  </si>
  <si>
    <t xml:space="preserve">MULTAS E INTERESES DEL LIQUIDA</t>
  </si>
  <si>
    <t xml:space="preserve">115.08.02.001.999.003</t>
  </si>
  <si>
    <t xml:space="preserve">I.P.C.</t>
  </si>
  <si>
    <t xml:space="preserve">115.08.02.001.999.004</t>
  </si>
  <si>
    <t xml:space="preserve">MULTAS POR DECALARAIÓN DE CAPI</t>
  </si>
  <si>
    <t xml:space="preserve">115.08.02.001.999.005</t>
  </si>
  <si>
    <t xml:space="preserve">MULTA LEY E PESCA</t>
  </si>
  <si>
    <t xml:space="preserve">115.08.02.001.999.006</t>
  </si>
  <si>
    <t xml:space="preserve">MULTAS CAUCIONES Y COMISOS</t>
  </si>
  <si>
    <t xml:space="preserve">115.08.02.001.999.008</t>
  </si>
  <si>
    <t xml:space="preserve">MULTAS JPL</t>
  </si>
  <si>
    <t xml:space="preserve">115.08.02.001.999.009</t>
  </si>
  <si>
    <t xml:space="preserve">I.P.C Y MULTAS OTROS GIROS CEM</t>
  </si>
  <si>
    <t xml:space="preserve">115.08.02.001.999.010</t>
  </si>
  <si>
    <t xml:space="preserve">MULTA  (ELECTORAL)</t>
  </si>
  <si>
    <t xml:space="preserve">115.08.02.001.999.011</t>
  </si>
  <si>
    <t xml:space="preserve">MULTAS TAG DE BENEFICIO MUNICI</t>
  </si>
  <si>
    <t xml:space="preserve">115.08.02.002.001.000</t>
  </si>
  <si>
    <t xml:space="preserve">MULTAS ART. 14, N° 6, INC. 1°,</t>
  </si>
  <si>
    <t xml:space="preserve">115.08.02.002.002.000</t>
  </si>
  <si>
    <t xml:space="preserve">115.08.02.002.003.000</t>
  </si>
  <si>
    <t xml:space="preserve">115.08.02.002.999.000</t>
  </si>
  <si>
    <t xml:space="preserve">OTRAS MULTAS DE BENEFICIO FOND</t>
  </si>
  <si>
    <t xml:space="preserve">115.08.02.003.001.000</t>
  </si>
  <si>
    <t xml:space="preserve">MULTAS LEY DE ALCOHOLES  DE B</t>
  </si>
  <si>
    <t xml:space="preserve">115.08.02.004.001.000</t>
  </si>
  <si>
    <t xml:space="preserve">115.08.02.005.001.000</t>
  </si>
  <si>
    <t xml:space="preserve">REGISTRO DE MULTAS DE TRÁNSITO</t>
  </si>
  <si>
    <t xml:space="preserve">115.08.02.006.001.000</t>
  </si>
  <si>
    <t xml:space="preserve">115.08.02.007.001.000</t>
  </si>
  <si>
    <t xml:space="preserve">MULTAS JPL SAN PEDRO DE ATACAM</t>
  </si>
  <si>
    <t xml:space="preserve">115.08.02.007.002.000</t>
  </si>
  <si>
    <t xml:space="preserve">MULTAS JPL OLLAGUE (80%)</t>
  </si>
  <si>
    <t xml:space="preserve">115.08.02.008.001.001</t>
  </si>
  <si>
    <t xml:space="preserve">115.08.02.008.001.002</t>
  </si>
  <si>
    <t xml:space="preserve">INTERESES E INTERESES ( CEMENT</t>
  </si>
  <si>
    <t xml:space="preserve">115.08.02.008.001.003</t>
  </si>
  <si>
    <t xml:space="preserve">MULTA POR OBRAS MUNICIPALES</t>
  </si>
  <si>
    <t xml:space="preserve">115.08.02.008.001.004</t>
  </si>
  <si>
    <t xml:space="preserve">MULTA PROVEEDOR FONDO LEY</t>
  </si>
  <si>
    <t xml:space="preserve">115.08.02.008.001.005</t>
  </si>
  <si>
    <t xml:space="preserve">MULTA DIRECCION DIMAO</t>
  </si>
  <si>
    <t xml:space="preserve">115.08.02.009.001.000</t>
  </si>
  <si>
    <t xml:space="preserve">OTRAS MULTAS</t>
  </si>
  <si>
    <t xml:space="preserve">115.08.03.001.001.000</t>
  </si>
  <si>
    <t xml:space="preserve">PARTICIPACIÓN ANUAL</t>
  </si>
  <si>
    <t xml:space="preserve">115.08.03.002.001.000</t>
  </si>
  <si>
    <t xml:space="preserve">COMPENSACIONES FONDO COMÚN MUN</t>
  </si>
  <si>
    <t xml:space="preserve">115.08.03.003.001.001</t>
  </si>
  <si>
    <t xml:space="preserve">APORTES EXTRAORDINARIOS (F.C.M</t>
  </si>
  <si>
    <t xml:space="preserve">115.08.03.003.001.002</t>
  </si>
  <si>
    <t xml:space="preserve">APORTES EXTRAORDINARIOS (COMUN</t>
  </si>
  <si>
    <t xml:space="preserve">115.08.03.003.002.000</t>
  </si>
  <si>
    <t xml:space="preserve">ANTICIPOS  DE  APORTES  DEL  F</t>
  </si>
  <si>
    <t xml:space="preserve">115.08.04.001.001.000</t>
  </si>
  <si>
    <t xml:space="preserve">ARANCEL AL REG.DE MULT.NO PAGA</t>
  </si>
  <si>
    <t xml:space="preserve">115.08.04.001.002.000</t>
  </si>
  <si>
    <t xml:space="preserve">ARANCEL REG. DE MULTAS NO PAGA</t>
  </si>
  <si>
    <t xml:space="preserve">115.08.04.003.001.000</t>
  </si>
  <si>
    <t xml:space="preserve">COBROS JUDICIALES A FAVOR DE E</t>
  </si>
  <si>
    <t xml:space="preserve">115.08.04.999.001.000</t>
  </si>
  <si>
    <t xml:space="preserve">PAVIMENTACIÓN PARTICIPATIVA</t>
  </si>
  <si>
    <t xml:space="preserve">115.08.04.999.002.000</t>
  </si>
  <si>
    <t xml:space="preserve">ACERAS PARTICIPATIVAS</t>
  </si>
  <si>
    <t xml:space="preserve">115.08.04.999.003.000</t>
  </si>
  <si>
    <t xml:space="preserve">PROG. MEJ. CONDOMINIOS SOCIALE</t>
  </si>
  <si>
    <t xml:space="preserve">115.08.04.999.004.000</t>
  </si>
  <si>
    <t xml:space="preserve">CONST. Y MEJ. DE DIV. JJ.VV.</t>
  </si>
  <si>
    <t xml:space="preserve">115.08.04.999.005.000</t>
  </si>
  <si>
    <t xml:space="preserve">APORTE VECINOS DIVERSOS PROYEC</t>
  </si>
  <si>
    <t xml:space="preserve">115.08.04.999.006.000</t>
  </si>
  <si>
    <t xml:space="preserve">OTROS FONDOS DE TERCEROS</t>
  </si>
  <si>
    <t xml:space="preserve">115.08.04.999.007.000</t>
  </si>
  <si>
    <t xml:space="preserve">ARANCEL REGITRO CIVIL</t>
  </si>
  <si>
    <t xml:space="preserve">115.08.99.001.001.001</t>
  </si>
  <si>
    <t xml:space="preserve">DEVOLUCIONES Y REINTEGROS</t>
  </si>
  <si>
    <t xml:space="preserve">115.08.99.001.001.002</t>
  </si>
  <si>
    <t xml:space="preserve">CXP OTROS INGRESOS DEV REINTEG</t>
  </si>
  <si>
    <t xml:space="preserve">115.08.99.001.001.003</t>
  </si>
  <si>
    <t xml:space="preserve">DEVOLUCIONES Y REINTEGROS REMU</t>
  </si>
  <si>
    <t xml:space="preserve">115.08.99.001.001.004</t>
  </si>
  <si>
    <t xml:space="preserve">DEVOLUCIONES Y REINTEGROS (JUR</t>
  </si>
  <si>
    <t xml:space="preserve">115.08.99.201.001.000</t>
  </si>
  <si>
    <t xml:space="preserve">INGRESOS POR COBRO DE PAGOS EN</t>
  </si>
  <si>
    <t xml:space="preserve">115.08.99.202.001.000</t>
  </si>
  <si>
    <t xml:space="preserve">INGRESOS POR COBROS PAGOS DUPL</t>
  </si>
  <si>
    <t xml:space="preserve">115.08.99.999.001.000</t>
  </si>
  <si>
    <t xml:space="preserve">RECUPERACIÓN DE PRESTAMOS (CAS</t>
  </si>
  <si>
    <t xml:space="preserve">115.08.99.999.002.000</t>
  </si>
  <si>
    <t xml:space="preserve">OTROS ING.</t>
  </si>
  <si>
    <t xml:space="preserve">115.08.99.999.003.000</t>
  </si>
  <si>
    <t xml:space="preserve">OTROS INGRESOS FONDO LEY</t>
  </si>
  <si>
    <t xml:space="preserve">115.08.99.999.004.000</t>
  </si>
  <si>
    <t xml:space="preserve">AGUIRNALDO Y BONOS CEMENTERIO</t>
  </si>
  <si>
    <t xml:space="preserve">115.10.01.001.001.000</t>
  </si>
  <si>
    <t xml:space="preserve">CUOTAS DE TERRENO POBLACIÓN PO</t>
  </si>
  <si>
    <t xml:space="preserve">115.10.01.002.001.000</t>
  </si>
  <si>
    <t xml:space="preserve">CUOTA DE TERRENO SECTOR CERRO</t>
  </si>
  <si>
    <t xml:space="preserve">115.10.01.003.001.000</t>
  </si>
  <si>
    <t xml:space="preserve">VENTA DE TERRENO (ING. POR ENA</t>
  </si>
  <si>
    <t xml:space="preserve">115.10.01.003.002.000</t>
  </si>
  <si>
    <t xml:space="preserve">115.10.02.001.001.000</t>
  </si>
  <si>
    <t xml:space="preserve">EDIFICIOS</t>
  </si>
  <si>
    <t xml:space="preserve">115.10.03.001.001.000</t>
  </si>
  <si>
    <t xml:space="preserve">VEHÍCULOS</t>
  </si>
  <si>
    <t xml:space="preserve">115.10.04.001.001.000</t>
  </si>
  <si>
    <t xml:space="preserve">MOBILIARIO Y OTROS</t>
  </si>
  <si>
    <t xml:space="preserve">115.10.05.001.001.000</t>
  </si>
  <si>
    <t xml:space="preserve">MÁQUINAS Y EQUIPOS</t>
  </si>
  <si>
    <t xml:space="preserve">115.10.06.001.001.000</t>
  </si>
  <si>
    <t xml:space="preserve">EQUIPOS INFORMÁTICOS</t>
  </si>
  <si>
    <t xml:space="preserve">115.10.07.001.001.000</t>
  </si>
  <si>
    <t xml:space="preserve">PROGRAMAS INFORMÁTICOS</t>
  </si>
  <si>
    <t xml:space="preserve">115.10.99.001.001.000</t>
  </si>
  <si>
    <t xml:space="preserve">OTROS ACTIVOS NO FINANCIEROS</t>
  </si>
  <si>
    <t xml:space="preserve">115.11.01.001.001.000</t>
  </si>
  <si>
    <t xml:space="preserve">DEPÓSITOS A PLAZO</t>
  </si>
  <si>
    <t xml:space="preserve">115.11.01.003.001.000</t>
  </si>
  <si>
    <t xml:space="preserve">CUOTAS DE FONDOS MUTUOS</t>
  </si>
  <si>
    <t xml:space="preserve">115.11.01.999.001.000</t>
  </si>
  <si>
    <t xml:space="preserve">115.11.02.001.001.000</t>
  </si>
  <si>
    <t xml:space="preserve">VENTA DE ACCIONES Y PARTICIPAC</t>
  </si>
  <si>
    <t xml:space="preserve">115.11.99.001.001.000</t>
  </si>
  <si>
    <t xml:space="preserve">OTROS ACTIVOS FINANCIEROS</t>
  </si>
  <si>
    <t xml:space="preserve">115.12.01.001.001.000</t>
  </si>
  <si>
    <t xml:space="preserve">DE ASISTENCIA SOCIAL</t>
  </si>
  <si>
    <t xml:space="preserve">115.12.02.001.001.000</t>
  </si>
  <si>
    <t xml:space="preserve">HIPOTECARIOS</t>
  </si>
  <si>
    <t xml:space="preserve">115.12.06.001.001.000</t>
  </si>
  <si>
    <t xml:space="preserve">POR ANTICIPOS A CONTRATISTAS</t>
  </si>
  <si>
    <t xml:space="preserve">115.12.09.001.001.000</t>
  </si>
  <si>
    <t xml:space="preserve">POR VENTAS A PLAZO</t>
  </si>
  <si>
    <t xml:space="preserve">115.12.10.001.001.000</t>
  </si>
  <si>
    <t xml:space="preserve">BENEFICIO MUNICIPAL</t>
  </si>
  <si>
    <t xml:space="preserve">115.12.10.001.002.000</t>
  </si>
  <si>
    <t xml:space="preserve">FONDO COMÚN MUNICIPAL</t>
  </si>
  <si>
    <t xml:space="preserve">115.12.10.002.001.001</t>
  </si>
  <si>
    <t xml:space="preserve">AÑOS ANTERIORES PATENTES</t>
  </si>
  <si>
    <t xml:space="preserve">115.12.10.002.001.002</t>
  </si>
  <si>
    <t xml:space="preserve">CONV AÑOS ANTERIORES PATENTES</t>
  </si>
  <si>
    <t xml:space="preserve">115.12.10.003.001.001</t>
  </si>
  <si>
    <t xml:space="preserve">ASEO DOMICILIARIO AÑOS ANTERIO</t>
  </si>
  <si>
    <t xml:space="preserve">115.12.10.003.001.002</t>
  </si>
  <si>
    <t xml:space="preserve">CONV ASEO DOMICILIARIO AÑOS AN</t>
  </si>
  <si>
    <t xml:space="preserve">115.12.10.004.001.000</t>
  </si>
  <si>
    <t xml:space="preserve">CONVENIO DERECHO A PISO AÑOS A</t>
  </si>
  <si>
    <t xml:space="preserve">115.12.10.004.002.000</t>
  </si>
  <si>
    <t xml:space="preserve">CONVENIO PERMISO COMERCIAL AÑO</t>
  </si>
  <si>
    <t xml:space="preserve">115.12.10.004.003.000</t>
  </si>
  <si>
    <t xml:space="preserve">MULTA POR NO PRES. CAPITAL AÑO</t>
  </si>
  <si>
    <t xml:space="preserve">115.12.10.004.004.000</t>
  </si>
  <si>
    <t xml:space="preserve">PROPAGANDA AÑOS ANTERIORES</t>
  </si>
  <si>
    <t xml:space="preserve">115.12.10.005.001.000</t>
  </si>
  <si>
    <t xml:space="preserve">AÑOS ANT. MULTAS JUZGADO POLIC</t>
  </si>
  <si>
    <t xml:space="preserve">115.12.10.006.001.000</t>
  </si>
  <si>
    <t xml:space="preserve">DERECHO DE ASEO PATENTES AÑOS</t>
  </si>
  <si>
    <t xml:space="preserve">115.12.10.006.002.000</t>
  </si>
  <si>
    <t xml:space="preserve">PATENTES FUERA DE ROL AÑOS ANT</t>
  </si>
  <si>
    <t xml:space="preserve">115.12.10.006.003.000</t>
  </si>
  <si>
    <t xml:space="preserve">OTROS DERECHOS AÑOS ANTERIORES</t>
  </si>
  <si>
    <t xml:space="preserve">115.12.10.006.004.000</t>
  </si>
  <si>
    <t xml:space="preserve">RECUPERACION PRESTAMOS AÑOS AN</t>
  </si>
  <si>
    <t xml:space="preserve">115.12.10.006.005.000</t>
  </si>
  <si>
    <t xml:space="preserve">AÑOS ANTERIORES EXPLOT.SIST.ES</t>
  </si>
  <si>
    <t xml:space="preserve">115.12.10.006.006.000</t>
  </si>
  <si>
    <t xml:space="preserve">AÑOS ANTERIORES ARRIENDOS VARI</t>
  </si>
  <si>
    <t xml:space="preserve">115.12.10.006.007.000</t>
  </si>
  <si>
    <t xml:space="preserve">AÑOS ANTERIORES  ART. 12 LEY N</t>
  </si>
  <si>
    <t xml:space="preserve">115.12.10.007.001.001</t>
  </si>
  <si>
    <t xml:space="preserve">ING. POR PERC. OTROS DER. ASEO</t>
  </si>
  <si>
    <t xml:space="preserve">115.12.10.007.001.002</t>
  </si>
  <si>
    <t xml:space="preserve">ING. POR PERC. CEMENTERIO</t>
  </si>
  <si>
    <t xml:space="preserve">115.13.01.001.001.000</t>
  </si>
  <si>
    <t xml:space="preserve">DE LA COMUNIDAD - PROGRAMA PAV</t>
  </si>
  <si>
    <t xml:space="preserve">115.13.01.999.001.000</t>
  </si>
  <si>
    <t xml:space="preserve">TRANSF. PARA GASTOS DE CAPITAL</t>
  </si>
  <si>
    <t xml:space="preserve">115.13.01.999.002.000</t>
  </si>
  <si>
    <t xml:space="preserve">TRANSFERENCIAS PARA GASTOS DE</t>
  </si>
  <si>
    <t xml:space="preserve">115.13.03.001.001.000</t>
  </si>
  <si>
    <t xml:space="preserve">PROGRAMAS COMUNALES Y DE BARRI</t>
  </si>
  <si>
    <t xml:space="preserve">115.13.03.002.001.000</t>
  </si>
  <si>
    <t xml:space="preserve">PROGRAMA MEJORAMIENTO URBANO Y</t>
  </si>
  <si>
    <t xml:space="preserve">115.13.03.002.002.000</t>
  </si>
  <si>
    <t xml:space="preserve">PROGRAMA MEJORAMIENTO DE BARRI</t>
  </si>
  <si>
    <t xml:space="preserve">115.13.03.002.999.000</t>
  </si>
  <si>
    <t xml:space="preserve">OTRAS TRANSFERENCIAS PARA GAST</t>
  </si>
  <si>
    <t xml:space="preserve">115.13.03.004.001.000</t>
  </si>
  <si>
    <t xml:space="preserve">INFRAESTRUCTURA EDUCACIONAL</t>
  </si>
  <si>
    <t xml:space="preserve">115.13.03.004.002.000</t>
  </si>
  <si>
    <t xml:space="preserve">OTROS APORTES</t>
  </si>
  <si>
    <t xml:space="preserve">115.13.03.005.001.000</t>
  </si>
  <si>
    <t xml:space="preserve">PATENTES MINERAS LEY N° 19.143</t>
  </si>
  <si>
    <t xml:space="preserve">115.13.03.005.002.000</t>
  </si>
  <si>
    <t xml:space="preserve">CASINOS DE JUEGOS LEY N° 19.99</t>
  </si>
  <si>
    <t xml:space="preserve">115.13.03.005.003.000</t>
  </si>
  <si>
    <t xml:space="preserve">PATENTES GEOTÉRMICAS LEY N° 19</t>
  </si>
  <si>
    <t xml:space="preserve">115.13.03.005.999.000</t>
  </si>
  <si>
    <t xml:space="preserve">115.13.03.006.001.000</t>
  </si>
  <si>
    <t xml:space="preserve">CONVENIO PARA CONSTRUCCIÓN, AD</t>
  </si>
  <si>
    <t xml:space="preserve">115.13.03.007.001.000</t>
  </si>
  <si>
    <t xml:space="preserve">MEJORAMIENTO DE INFRAESTRUCTUR</t>
  </si>
  <si>
    <t xml:space="preserve">115.13.03.007.999.000</t>
  </si>
  <si>
    <t xml:space="preserve">115.13.03.008.001.000</t>
  </si>
  <si>
    <t xml:space="preserve">FONDO NACIONAL DE DESARROLLO R</t>
  </si>
  <si>
    <t xml:space="preserve">115.13.03.008.002.000</t>
  </si>
  <si>
    <t xml:space="preserve">FONDO REGIONAL DE INICIATIVA R</t>
  </si>
  <si>
    <t xml:space="preserve">115.13.03.008.999.000</t>
  </si>
  <si>
    <t xml:space="preserve">115.13.03.099.001.000</t>
  </si>
  <si>
    <t xml:space="preserve">MINITERIO DE OBRAS PUBLICAS MO</t>
  </si>
  <si>
    <t xml:space="preserve">115.13.03.099.002.000</t>
  </si>
  <si>
    <t xml:space="preserve">TRANSFERENCIA CODELCO NORTE</t>
  </si>
  <si>
    <t xml:space="preserve">115.13.03.099.003.000</t>
  </si>
  <si>
    <t xml:space="preserve">TRANSFERENCIA SERVIU EL LOA</t>
  </si>
  <si>
    <t xml:space="preserve">115.13.04.001.001.000</t>
  </si>
  <si>
    <t xml:space="preserve">DE EMPRESAS PUBLICAS NO FINANC</t>
  </si>
  <si>
    <t xml:space="preserve">115.13.06.001.001.000</t>
  </si>
  <si>
    <t xml:space="preserve">DONACIÓN DE GOBIERNO EXTRANJER</t>
  </si>
  <si>
    <t xml:space="preserve">115.14.01.002.001.000</t>
  </si>
  <si>
    <t xml:space="preserve">EMPRÉSTITOS</t>
  </si>
  <si>
    <t xml:space="preserve">115.14.01.003.001.000</t>
  </si>
  <si>
    <t xml:space="preserve">CRÉDITOS DE PROVEEDORES</t>
  </si>
  <si>
    <t xml:space="preserve">115.15.01.001.001.000</t>
  </si>
  <si>
    <t xml:space="preserve">SALDO INICIAL DE C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43359375" defaultRowHeight="33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8.55"/>
    <col collapsed="false" customWidth="true" hidden="false" outlineLevel="0" max="14" min="3" style="3" width="21.66"/>
    <col collapsed="false" customWidth="true" hidden="false" outlineLevel="0" max="15" min="15" style="4" width="19.1"/>
    <col collapsed="false" customWidth="false" hidden="false" outlineLevel="0" max="16" min="16" style="5" width="11.43"/>
    <col collapsed="false" customWidth="false" hidden="false" outlineLevel="0" max="257" min="17" style="2" width="11.43"/>
  </cols>
  <sheetData>
    <row r="1" customFormat="false" ht="33" hidden="false" customHeight="true" outlineLevel="0" collapsed="false">
      <c r="A1" s="6"/>
      <c r="B1" s="7"/>
    </row>
    <row r="2" customFormat="false" ht="33" hidden="false" customHeight="true" outlineLevel="0" collapsed="false">
      <c r="A2" s="6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12.6" hidden="false" customHeight="true" outlineLevel="0" collapsed="false">
      <c r="A3" s="6"/>
      <c r="B3" s="7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5"/>
    </row>
    <row r="4" customFormat="false" ht="33" hidden="false" customHeight="true" outlineLevel="0" collapsed="false">
      <c r="A4" s="6"/>
      <c r="B4" s="7"/>
    </row>
    <row r="5" customFormat="false" ht="25.2" hidden="false" customHeight="true" outlineLevel="0" collapsed="false">
      <c r="A5" s="12" t="s">
        <v>1</v>
      </c>
      <c r="B5" s="13"/>
    </row>
    <row r="6" customFormat="false" ht="25.2" hidden="false" customHeight="true" outlineLevel="0" collapsed="false">
      <c r="A6" s="12" t="s">
        <v>2</v>
      </c>
      <c r="B6" s="13"/>
    </row>
    <row r="7" customFormat="false" ht="33" hidden="false" customHeight="true" outlineLevel="0" collapsed="false">
      <c r="A7" s="6"/>
      <c r="B7" s="7"/>
    </row>
    <row r="8" customFormat="false" ht="33" hidden="false" customHeight="true" outlineLevel="0" collapsed="false">
      <c r="A8" s="6"/>
      <c r="B8" s="7"/>
    </row>
    <row r="9" customFormat="false" ht="12.6" hidden="false" customHeight="true" outlineLevel="0" collapsed="false">
      <c r="A9" s="14"/>
      <c r="B9" s="15" t="s">
        <v>3</v>
      </c>
    </row>
    <row r="10" customFormat="false" ht="12.6" hidden="false" customHeight="true" outlineLevel="0" collapsed="false">
      <c r="A10" s="15" t="s">
        <v>4</v>
      </c>
      <c r="B10" s="15" t="n">
        <v>2024</v>
      </c>
    </row>
    <row r="13" customFormat="false" ht="33" hidden="false" customHeight="true" outlineLevel="0" collapsed="false">
      <c r="A13" s="16" t="s">
        <v>5</v>
      </c>
      <c r="B13" s="17" t="s">
        <v>6</v>
      </c>
      <c r="C13" s="18" t="s">
        <v>7</v>
      </c>
      <c r="D13" s="18" t="s">
        <v>8</v>
      </c>
      <c r="E13" s="18" t="s">
        <v>9</v>
      </c>
      <c r="F13" s="18" t="s">
        <v>10</v>
      </c>
      <c r="G13" s="18" t="s">
        <v>11</v>
      </c>
      <c r="H13" s="18" t="s">
        <v>12</v>
      </c>
      <c r="I13" s="18" t="s">
        <v>13</v>
      </c>
      <c r="J13" s="18" t="s">
        <v>14</v>
      </c>
      <c r="K13" s="18" t="s">
        <v>15</v>
      </c>
      <c r="L13" s="18" t="s">
        <v>16</v>
      </c>
      <c r="M13" s="18" t="s">
        <v>17</v>
      </c>
      <c r="N13" s="18" t="s">
        <v>18</v>
      </c>
      <c r="O13" s="19" t="s">
        <v>19</v>
      </c>
    </row>
    <row r="14" customFormat="false" ht="33" hidden="false" customHeight="true" outlineLevel="0" collapsed="false">
      <c r="A14" s="20" t="s">
        <v>20</v>
      </c>
      <c r="B14" s="20" t="s">
        <v>21</v>
      </c>
      <c r="C14" s="21" t="n">
        <v>7030</v>
      </c>
      <c r="D14" s="21" t="n">
        <v>5679059</v>
      </c>
      <c r="E14" s="21" t="n">
        <v>9745440</v>
      </c>
      <c r="F14" s="21" t="n">
        <v>21674201</v>
      </c>
      <c r="G14" s="21" t="n">
        <v>14053860</v>
      </c>
      <c r="H14" s="21" t="n">
        <v>5685186</v>
      </c>
      <c r="I14" s="21" t="n">
        <v>7154517</v>
      </c>
      <c r="J14" s="21" t="n">
        <v>78353685</v>
      </c>
      <c r="K14" s="21" t="n">
        <v>24433246</v>
      </c>
      <c r="L14" s="21" t="n">
        <v>12850529</v>
      </c>
      <c r="M14" s="21" t="n">
        <v>29734303</v>
      </c>
      <c r="N14" s="21" t="n">
        <v>43260205</v>
      </c>
      <c r="O14" s="22" t="n">
        <v>252631261</v>
      </c>
      <c r="P14" s="23"/>
    </row>
    <row r="15" customFormat="false" ht="33" hidden="false" customHeight="true" outlineLevel="0" collapsed="false">
      <c r="A15" s="20" t="s">
        <v>22</v>
      </c>
      <c r="B15" s="20" t="s">
        <v>23</v>
      </c>
      <c r="C15" s="21" t="n">
        <v>2427084</v>
      </c>
      <c r="D15" s="21" t="n">
        <v>272047842</v>
      </c>
      <c r="E15" s="21" t="n">
        <v>73704799</v>
      </c>
      <c r="F15" s="21" t="n">
        <v>29242651</v>
      </c>
      <c r="G15" s="21" t="n">
        <v>13514955</v>
      </c>
      <c r="H15" s="21" t="n">
        <v>6239703</v>
      </c>
      <c r="I15" s="21" t="n">
        <v>2771825261</v>
      </c>
      <c r="J15" s="21" t="n">
        <v>101498604</v>
      </c>
      <c r="K15" s="21" t="n">
        <v>39034131</v>
      </c>
      <c r="L15" s="21" t="n">
        <v>25746851</v>
      </c>
      <c r="M15" s="21" t="n">
        <v>5996775</v>
      </c>
      <c r="N15" s="21" t="n">
        <v>8981297</v>
      </c>
      <c r="O15" s="22" t="n">
        <v>3350259953</v>
      </c>
      <c r="P15" s="23"/>
    </row>
    <row r="16" customFormat="false" ht="33" hidden="false" customHeight="true" outlineLevel="0" collapsed="false">
      <c r="A16" s="20" t="s">
        <v>24</v>
      </c>
      <c r="B16" s="20" t="s">
        <v>2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/>
    </row>
    <row r="17" customFormat="false" ht="33" hidden="false" customHeight="true" outlineLevel="0" collapsed="false">
      <c r="A17" s="20" t="s">
        <v>26</v>
      </c>
      <c r="B17" s="20" t="s">
        <v>2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</v>
      </c>
      <c r="P17" s="23"/>
    </row>
    <row r="18" customFormat="false" ht="33" hidden="false" customHeight="true" outlineLevel="0" collapsed="false">
      <c r="A18" s="20" t="s">
        <v>28</v>
      </c>
      <c r="B18" s="20" t="s">
        <v>29</v>
      </c>
      <c r="C18" s="21" t="n">
        <v>0</v>
      </c>
      <c r="D18" s="21" t="n">
        <v>116086059</v>
      </c>
      <c r="E18" s="21" t="n">
        <v>37547794</v>
      </c>
      <c r="F18" s="21" t="n">
        <v>47580439</v>
      </c>
      <c r="G18" s="21" t="n">
        <v>232480886</v>
      </c>
      <c r="H18" s="21" t="n">
        <v>83457110</v>
      </c>
      <c r="I18" s="21" t="n">
        <v>77192821</v>
      </c>
      <c r="J18" s="21" t="n">
        <v>63753429</v>
      </c>
      <c r="K18" s="21" t="n">
        <v>45484070</v>
      </c>
      <c r="L18" s="21" t="n">
        <v>145899704</v>
      </c>
      <c r="M18" s="21" t="n">
        <v>88504289</v>
      </c>
      <c r="N18" s="21" t="n">
        <v>92760106</v>
      </c>
      <c r="O18" s="22" t="n">
        <v>1030746707</v>
      </c>
      <c r="P18" s="23"/>
    </row>
    <row r="19" customFormat="false" ht="33" hidden="false" customHeight="true" outlineLevel="0" collapsed="false">
      <c r="A19" s="20" t="s">
        <v>30</v>
      </c>
      <c r="B19" s="20" t="s">
        <v>31</v>
      </c>
      <c r="C19" s="21" t="n">
        <v>2096</v>
      </c>
      <c r="D19" s="21" t="n">
        <v>2727318</v>
      </c>
      <c r="E19" s="21" t="n">
        <v>2995058</v>
      </c>
      <c r="F19" s="21" t="n">
        <v>2533048</v>
      </c>
      <c r="G19" s="21" t="n">
        <v>1218254</v>
      </c>
      <c r="H19" s="21" t="n">
        <v>1719443</v>
      </c>
      <c r="I19" s="21" t="n">
        <v>1883613</v>
      </c>
      <c r="J19" s="21" t="n">
        <v>7837185</v>
      </c>
      <c r="K19" s="21" t="n">
        <v>3105113</v>
      </c>
      <c r="L19" s="21" t="n">
        <v>3102177</v>
      </c>
      <c r="M19" s="21" t="n">
        <v>2462359</v>
      </c>
      <c r="N19" s="21" t="n">
        <v>1753413</v>
      </c>
      <c r="O19" s="22" t="n">
        <v>31339077</v>
      </c>
      <c r="P19" s="23"/>
    </row>
    <row r="20" customFormat="false" ht="33" hidden="false" customHeight="true" outlineLevel="0" collapsed="false">
      <c r="A20" s="20" t="s">
        <v>32</v>
      </c>
      <c r="B20" s="20" t="s">
        <v>33</v>
      </c>
      <c r="C20" s="21" t="n">
        <v>77863</v>
      </c>
      <c r="D20" s="21" t="n">
        <v>25903199</v>
      </c>
      <c r="E20" s="21" t="n">
        <v>12160427</v>
      </c>
      <c r="F20" s="21" t="n">
        <v>4950383</v>
      </c>
      <c r="G20" s="21" t="n">
        <v>1887321</v>
      </c>
      <c r="H20" s="21" t="n">
        <v>2210113</v>
      </c>
      <c r="I20" s="21" t="n">
        <v>84105416</v>
      </c>
      <c r="J20" s="21" t="n">
        <v>22168676</v>
      </c>
      <c r="K20" s="21" t="n">
        <v>8468740</v>
      </c>
      <c r="L20" s="21" t="n">
        <v>4266232</v>
      </c>
      <c r="M20" s="21" t="n">
        <v>2352700</v>
      </c>
      <c r="N20" s="21" t="n">
        <v>2235137</v>
      </c>
      <c r="O20" s="22" t="n">
        <v>170786207</v>
      </c>
      <c r="P20" s="23"/>
    </row>
    <row r="21" customFormat="false" ht="33" hidden="false" customHeight="true" outlineLevel="0" collapsed="false">
      <c r="A21" s="20" t="s">
        <v>34</v>
      </c>
      <c r="B21" s="20" t="s">
        <v>35</v>
      </c>
      <c r="C21" s="21" t="n">
        <v>3567</v>
      </c>
      <c r="D21" s="21" t="n">
        <v>2115717</v>
      </c>
      <c r="E21" s="21" t="n">
        <v>786994</v>
      </c>
      <c r="F21" s="21" t="n">
        <v>559927</v>
      </c>
      <c r="G21" s="21" t="n">
        <v>999177</v>
      </c>
      <c r="H21" s="21" t="n">
        <v>629955</v>
      </c>
      <c r="I21" s="21" t="n">
        <v>4232075</v>
      </c>
      <c r="J21" s="21" t="n">
        <v>2588301</v>
      </c>
      <c r="K21" s="21" t="n">
        <v>632304</v>
      </c>
      <c r="L21" s="21" t="n">
        <v>737689</v>
      </c>
      <c r="M21" s="21" t="n">
        <v>939723</v>
      </c>
      <c r="N21" s="21" t="n">
        <v>1906869</v>
      </c>
      <c r="O21" s="22" t="n">
        <v>16132298</v>
      </c>
      <c r="P21" s="23"/>
    </row>
    <row r="22" customFormat="false" ht="33" hidden="false" customHeight="true" outlineLevel="0" collapsed="false">
      <c r="A22" s="20" t="s">
        <v>36</v>
      </c>
      <c r="B22" s="20" t="s">
        <v>3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3"/>
    </row>
    <row r="23" customFormat="false" ht="33" hidden="false" customHeight="true" outlineLevel="0" collapsed="false">
      <c r="A23" s="20" t="s">
        <v>38</v>
      </c>
      <c r="B23" s="20" t="s">
        <v>39</v>
      </c>
      <c r="C23" s="21" t="n">
        <v>306</v>
      </c>
      <c r="D23" s="21" t="n">
        <v>386790</v>
      </c>
      <c r="E23" s="21" t="n">
        <v>447110</v>
      </c>
      <c r="F23" s="21" t="n">
        <v>127774999</v>
      </c>
      <c r="G23" s="21" t="n">
        <v>63212237</v>
      </c>
      <c r="H23" s="21" t="n">
        <v>46172151</v>
      </c>
      <c r="I23" s="21" t="n">
        <v>37452432</v>
      </c>
      <c r="J23" s="21" t="n">
        <v>27294033</v>
      </c>
      <c r="K23" s="21" t="n">
        <v>37918117</v>
      </c>
      <c r="L23" s="21" t="n">
        <v>31004826</v>
      </c>
      <c r="M23" s="21" t="n">
        <v>29283257</v>
      </c>
      <c r="N23" s="21" t="n">
        <v>42294007</v>
      </c>
      <c r="O23" s="22" t="n">
        <v>443240265</v>
      </c>
      <c r="P23" s="23"/>
    </row>
    <row r="24" customFormat="false" ht="33" hidden="false" customHeight="true" outlineLevel="0" collapsed="false">
      <c r="A24" s="20" t="s">
        <v>40</v>
      </c>
      <c r="B24" s="20" t="s">
        <v>4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</v>
      </c>
      <c r="P24" s="23"/>
    </row>
    <row r="25" customFormat="false" ht="33" hidden="false" customHeight="true" outlineLevel="0" collapsed="false">
      <c r="A25" s="20" t="s">
        <v>42</v>
      </c>
      <c r="B25" s="20" t="s">
        <v>4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</v>
      </c>
      <c r="P25" s="23"/>
    </row>
    <row r="26" customFormat="false" ht="33" hidden="false" customHeight="true" outlineLevel="0" collapsed="false">
      <c r="A26" s="20" t="s">
        <v>44</v>
      </c>
      <c r="B26" s="20" t="s">
        <v>45</v>
      </c>
      <c r="C26" s="21" t="n">
        <v>8914</v>
      </c>
      <c r="D26" s="21" t="n">
        <v>19317325</v>
      </c>
      <c r="E26" s="21" t="n">
        <v>31885100</v>
      </c>
      <c r="F26" s="21" t="n">
        <v>31808598</v>
      </c>
      <c r="G26" s="21" t="n">
        <v>26058003</v>
      </c>
      <c r="H26" s="21" t="n">
        <v>30743457</v>
      </c>
      <c r="I26" s="21" t="n">
        <v>29541774</v>
      </c>
      <c r="J26" s="21" t="n">
        <v>11325632</v>
      </c>
      <c r="K26" s="21" t="n">
        <v>14882439</v>
      </c>
      <c r="L26" s="21" t="n">
        <v>9917548</v>
      </c>
      <c r="M26" s="21" t="n">
        <v>64097175</v>
      </c>
      <c r="N26" s="21" t="n">
        <v>40794180</v>
      </c>
      <c r="O26" s="22" t="n">
        <v>310380145</v>
      </c>
      <c r="P26" s="23"/>
    </row>
    <row r="27" customFormat="false" ht="33" hidden="false" customHeight="true" outlineLevel="0" collapsed="false">
      <c r="A27" s="20" t="s">
        <v>46</v>
      </c>
      <c r="B27" s="20" t="s">
        <v>47</v>
      </c>
      <c r="C27" s="21" t="n">
        <v>6191</v>
      </c>
      <c r="D27" s="21" t="n">
        <v>7162832</v>
      </c>
      <c r="E27" s="21" t="n">
        <v>5676354</v>
      </c>
      <c r="F27" s="21" t="n">
        <v>4946981</v>
      </c>
      <c r="G27" s="21" t="n">
        <v>7165576</v>
      </c>
      <c r="H27" s="21" t="n">
        <v>3008222</v>
      </c>
      <c r="I27" s="21" t="n">
        <v>10620360</v>
      </c>
      <c r="J27" s="21" t="n">
        <v>9020534</v>
      </c>
      <c r="K27" s="21" t="n">
        <v>6523368</v>
      </c>
      <c r="L27" s="21" t="n">
        <v>4830850</v>
      </c>
      <c r="M27" s="21" t="n">
        <v>9411833</v>
      </c>
      <c r="N27" s="21" t="n">
        <v>5666842</v>
      </c>
      <c r="O27" s="22" t="n">
        <v>74039943</v>
      </c>
      <c r="P27" s="23"/>
    </row>
    <row r="28" customFormat="false" ht="33" hidden="false" customHeight="true" outlineLevel="0" collapsed="false">
      <c r="A28" s="20" t="s">
        <v>48</v>
      </c>
      <c r="B28" s="20" t="s">
        <v>49</v>
      </c>
      <c r="C28" s="21" t="n">
        <v>7130</v>
      </c>
      <c r="D28" s="21" t="n">
        <v>9161700</v>
      </c>
      <c r="E28" s="21" t="n">
        <v>11358982</v>
      </c>
      <c r="F28" s="21" t="n">
        <v>37875370</v>
      </c>
      <c r="G28" s="21" t="n">
        <v>4942140</v>
      </c>
      <c r="H28" s="21" t="n">
        <v>3948392</v>
      </c>
      <c r="I28" s="21" t="n">
        <v>4027682</v>
      </c>
      <c r="J28" s="21" t="n">
        <v>3102104</v>
      </c>
      <c r="K28" s="21" t="n">
        <v>3987884</v>
      </c>
      <c r="L28" s="21" t="n">
        <v>6112783</v>
      </c>
      <c r="M28" s="21" t="n">
        <v>5017299</v>
      </c>
      <c r="N28" s="21" t="n">
        <v>7713991</v>
      </c>
      <c r="O28" s="22" t="n">
        <v>97255457</v>
      </c>
      <c r="P28" s="23"/>
    </row>
    <row r="29" customFormat="false" ht="33" hidden="false" customHeight="true" outlineLevel="0" collapsed="false">
      <c r="A29" s="20" t="s">
        <v>50</v>
      </c>
      <c r="B29" s="20" t="s">
        <v>51</v>
      </c>
      <c r="C29" s="21" t="n">
        <v>4063</v>
      </c>
      <c r="D29" s="21" t="n">
        <v>4742082</v>
      </c>
      <c r="E29" s="21" t="n">
        <v>3230502</v>
      </c>
      <c r="F29" s="21" t="n">
        <v>10863163</v>
      </c>
      <c r="G29" s="21" t="n">
        <v>3813528</v>
      </c>
      <c r="H29" s="21" t="n">
        <v>849543</v>
      </c>
      <c r="I29" s="21" t="n">
        <v>1018191</v>
      </c>
      <c r="J29" s="21" t="n">
        <v>1388773</v>
      </c>
      <c r="K29" s="21" t="n">
        <v>1690781</v>
      </c>
      <c r="L29" s="21" t="n">
        <v>543474</v>
      </c>
      <c r="M29" s="21" t="n">
        <v>698706</v>
      </c>
      <c r="N29" s="21" t="n">
        <v>4290928</v>
      </c>
      <c r="O29" s="22" t="n">
        <v>33133734</v>
      </c>
      <c r="P29" s="23"/>
    </row>
    <row r="30" customFormat="false" ht="33" hidden="false" customHeight="true" outlineLevel="0" collapsed="false">
      <c r="A30" s="20" t="s">
        <v>52</v>
      </c>
      <c r="B30" s="20" t="s">
        <v>53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0</v>
      </c>
      <c r="P30" s="23"/>
    </row>
    <row r="31" customFormat="false" ht="33" hidden="false" customHeight="true" outlineLevel="0" collapsed="false">
      <c r="A31" s="20" t="s">
        <v>54</v>
      </c>
      <c r="B31" s="20" t="s">
        <v>55</v>
      </c>
      <c r="C31" s="21" t="n">
        <v>1722</v>
      </c>
      <c r="D31" s="21" t="n">
        <v>614222</v>
      </c>
      <c r="E31" s="21" t="n">
        <v>2196814</v>
      </c>
      <c r="F31" s="21" t="n">
        <v>0</v>
      </c>
      <c r="G31" s="21" t="n">
        <v>0</v>
      </c>
      <c r="H31" s="21" t="n">
        <v>0</v>
      </c>
      <c r="I31" s="21" t="n">
        <v>698853</v>
      </c>
      <c r="J31" s="21" t="n">
        <v>1933</v>
      </c>
      <c r="K31" s="21" t="n">
        <v>829918</v>
      </c>
      <c r="L31" s="21" t="n">
        <v>850531</v>
      </c>
      <c r="M31" s="21" t="n">
        <v>2418738</v>
      </c>
      <c r="N31" s="21" t="n">
        <v>0</v>
      </c>
      <c r="O31" s="22" t="n">
        <v>7612731</v>
      </c>
      <c r="P31" s="23"/>
    </row>
    <row r="32" customFormat="false" ht="33" hidden="false" customHeight="true" outlineLevel="0" collapsed="false">
      <c r="A32" s="20" t="s">
        <v>56</v>
      </c>
      <c r="B32" s="20" t="s">
        <v>57</v>
      </c>
      <c r="C32" s="21" t="n">
        <v>15101</v>
      </c>
      <c r="D32" s="21" t="n">
        <v>32446445</v>
      </c>
      <c r="E32" s="21" t="n">
        <v>200227728</v>
      </c>
      <c r="F32" s="21" t="n">
        <v>37541732</v>
      </c>
      <c r="G32" s="21" t="n">
        <v>11423377</v>
      </c>
      <c r="H32" s="21" t="n">
        <v>17290908</v>
      </c>
      <c r="I32" s="21" t="n">
        <v>13901660</v>
      </c>
      <c r="J32" s="21" t="n">
        <v>19888810</v>
      </c>
      <c r="K32" s="21" t="n">
        <v>10319116</v>
      </c>
      <c r="L32" s="21" t="n">
        <v>19933091</v>
      </c>
      <c r="M32" s="21" t="n">
        <v>10909707</v>
      </c>
      <c r="N32" s="21" t="n">
        <v>11212675</v>
      </c>
      <c r="O32" s="22" t="n">
        <v>385110350</v>
      </c>
      <c r="P32" s="23"/>
    </row>
    <row r="33" customFormat="false" ht="33" hidden="false" customHeight="true" outlineLevel="0" collapsed="false">
      <c r="A33" s="20" t="s">
        <v>58</v>
      </c>
      <c r="B33" s="20" t="s">
        <v>59</v>
      </c>
      <c r="C33" s="21" t="n">
        <v>369</v>
      </c>
      <c r="D33" s="21" t="n">
        <v>330591</v>
      </c>
      <c r="E33" s="21" t="n">
        <v>37225</v>
      </c>
      <c r="F33" s="21" t="n">
        <v>496439</v>
      </c>
      <c r="G33" s="21" t="n">
        <v>105250</v>
      </c>
      <c r="H33" s="21" t="n">
        <v>710282</v>
      </c>
      <c r="I33" s="21" t="n">
        <v>101488</v>
      </c>
      <c r="J33" s="21" t="n">
        <v>101160</v>
      </c>
      <c r="K33" s="21" t="n">
        <v>750300</v>
      </c>
      <c r="L33" s="21" t="n">
        <v>266357</v>
      </c>
      <c r="M33" s="21" t="n">
        <v>1360168</v>
      </c>
      <c r="N33" s="21" t="n">
        <v>208560</v>
      </c>
      <c r="O33" s="22" t="n">
        <v>4468189</v>
      </c>
      <c r="P33" s="23"/>
    </row>
    <row r="34" customFormat="false" ht="33" hidden="false" customHeight="true" outlineLevel="0" collapsed="false">
      <c r="A34" s="20" t="s">
        <v>60</v>
      </c>
      <c r="B34" s="20" t="s">
        <v>61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0</v>
      </c>
      <c r="P34" s="23"/>
    </row>
    <row r="35" customFormat="false" ht="33" hidden="false" customHeight="true" outlineLevel="0" collapsed="false">
      <c r="A35" s="20" t="s">
        <v>62</v>
      </c>
      <c r="B35" s="20" t="s">
        <v>6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1167532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1167532</v>
      </c>
      <c r="P35" s="23"/>
    </row>
    <row r="36" customFormat="false" ht="33" hidden="false" customHeight="true" outlineLevel="0" collapsed="false">
      <c r="A36" s="20" t="s">
        <v>64</v>
      </c>
      <c r="B36" s="20" t="s">
        <v>65</v>
      </c>
      <c r="C36" s="21" t="n">
        <v>5464</v>
      </c>
      <c r="D36" s="21" t="n">
        <v>5351504</v>
      </c>
      <c r="E36" s="21" t="n">
        <v>6544659</v>
      </c>
      <c r="F36" s="21" t="n">
        <v>2212186</v>
      </c>
      <c r="G36" s="21" t="n">
        <v>7543982</v>
      </c>
      <c r="H36" s="21" t="n">
        <v>4188702</v>
      </c>
      <c r="I36" s="21" t="n">
        <v>6863107</v>
      </c>
      <c r="J36" s="21" t="n">
        <v>38091795</v>
      </c>
      <c r="K36" s="21" t="n">
        <v>17551598</v>
      </c>
      <c r="L36" s="21" t="n">
        <v>5383856</v>
      </c>
      <c r="M36" s="21" t="n">
        <v>35666928</v>
      </c>
      <c r="N36" s="21" t="n">
        <v>36807388</v>
      </c>
      <c r="O36" s="22" t="n">
        <v>166211169</v>
      </c>
      <c r="P36" s="23"/>
    </row>
    <row r="37" customFormat="false" ht="33" hidden="false" customHeight="true" outlineLevel="0" collapsed="false">
      <c r="A37" s="20" t="s">
        <v>66</v>
      </c>
      <c r="B37" s="20" t="s">
        <v>67</v>
      </c>
      <c r="C37" s="21" t="n">
        <v>14705</v>
      </c>
      <c r="D37" s="21" t="n">
        <v>5046903</v>
      </c>
      <c r="E37" s="21" t="n">
        <v>658141</v>
      </c>
      <c r="F37" s="21" t="n">
        <v>50568</v>
      </c>
      <c r="G37" s="21" t="n">
        <v>281453</v>
      </c>
      <c r="H37" s="21" t="n">
        <v>203716</v>
      </c>
      <c r="I37" s="21" t="n">
        <v>14377851</v>
      </c>
      <c r="J37" s="21" t="n">
        <v>2008274</v>
      </c>
      <c r="K37" s="21" t="n">
        <v>272362</v>
      </c>
      <c r="L37" s="21" t="n">
        <v>178191</v>
      </c>
      <c r="M37" s="21" t="n">
        <v>842986</v>
      </c>
      <c r="N37" s="21" t="n">
        <v>136649</v>
      </c>
      <c r="O37" s="22" t="n">
        <v>24071799</v>
      </c>
      <c r="P37" s="23"/>
    </row>
    <row r="38" customFormat="false" ht="33" hidden="false" customHeight="true" outlineLevel="0" collapsed="false">
      <c r="A38" s="20" t="s">
        <v>68</v>
      </c>
      <c r="B38" s="20" t="s">
        <v>69</v>
      </c>
      <c r="C38" s="21" t="n">
        <v>27760</v>
      </c>
      <c r="D38" s="21" t="n">
        <v>32538943</v>
      </c>
      <c r="E38" s="21" t="n">
        <v>32219941</v>
      </c>
      <c r="F38" s="21" t="n">
        <v>0</v>
      </c>
      <c r="G38" s="21" t="n">
        <v>62128301</v>
      </c>
      <c r="H38" s="21" t="n">
        <v>34181347</v>
      </c>
      <c r="I38" s="21" t="n">
        <v>27553778</v>
      </c>
      <c r="J38" s="21" t="n">
        <v>37759731</v>
      </c>
      <c r="K38" s="21" t="n">
        <v>30099774</v>
      </c>
      <c r="L38" s="21" t="n">
        <v>22947746</v>
      </c>
      <c r="M38" s="21" t="n">
        <v>34037893</v>
      </c>
      <c r="N38" s="21" t="n">
        <v>35560947</v>
      </c>
      <c r="O38" s="22" t="n">
        <v>349056161</v>
      </c>
      <c r="P38" s="23"/>
    </row>
    <row r="39" customFormat="false" ht="33" hidden="false" customHeight="true" outlineLevel="0" collapsed="false">
      <c r="A39" s="20" t="s">
        <v>70</v>
      </c>
      <c r="B39" s="20" t="s">
        <v>71</v>
      </c>
      <c r="C39" s="21" t="n">
        <v>11225</v>
      </c>
      <c r="D39" s="21" t="n">
        <v>5767537</v>
      </c>
      <c r="E39" s="21" t="n">
        <v>2428188</v>
      </c>
      <c r="F39" s="21" t="n">
        <v>3974365</v>
      </c>
      <c r="G39" s="21" t="n">
        <v>4841257</v>
      </c>
      <c r="H39" s="21" t="n">
        <v>2939502</v>
      </c>
      <c r="I39" s="21" t="n">
        <v>8186465</v>
      </c>
      <c r="J39" s="21" t="n">
        <v>16756576</v>
      </c>
      <c r="K39" s="21" t="n">
        <v>3791153</v>
      </c>
      <c r="L39" s="21" t="n">
        <v>4402546</v>
      </c>
      <c r="M39" s="21" t="n">
        <v>15351569</v>
      </c>
      <c r="N39" s="21" t="n">
        <v>18841857</v>
      </c>
      <c r="O39" s="22" t="n">
        <v>87292240</v>
      </c>
      <c r="P39" s="23"/>
    </row>
    <row r="40" customFormat="false" ht="33" hidden="false" customHeight="true" outlineLevel="0" collapsed="false">
      <c r="A40" s="20" t="s">
        <v>72</v>
      </c>
      <c r="B40" s="20" t="s">
        <v>73</v>
      </c>
      <c r="C40" s="21" t="n">
        <v>68</v>
      </c>
      <c r="D40" s="21" t="n">
        <v>87578</v>
      </c>
      <c r="E40" s="21" t="n">
        <v>79422</v>
      </c>
      <c r="F40" s="21" t="n">
        <v>93047</v>
      </c>
      <c r="G40" s="21" t="n">
        <v>71696</v>
      </c>
      <c r="H40" s="21" t="n">
        <v>61135</v>
      </c>
      <c r="I40" s="21" t="n">
        <v>98575</v>
      </c>
      <c r="J40" s="21" t="n">
        <v>91888</v>
      </c>
      <c r="K40" s="21" t="n">
        <v>92530</v>
      </c>
      <c r="L40" s="21" t="n">
        <v>61871</v>
      </c>
      <c r="M40" s="21" t="n">
        <v>190225</v>
      </c>
      <c r="N40" s="21" t="n">
        <v>165316</v>
      </c>
      <c r="O40" s="22" t="n">
        <v>1093351</v>
      </c>
      <c r="P40" s="23"/>
    </row>
    <row r="41" customFormat="false" ht="33" hidden="false" customHeight="true" outlineLevel="0" collapsed="false">
      <c r="A41" s="20" t="s">
        <v>74</v>
      </c>
      <c r="B41" s="20" t="s">
        <v>75</v>
      </c>
      <c r="C41" s="21" t="n">
        <v>1132</v>
      </c>
      <c r="D41" s="21" t="n">
        <v>321714</v>
      </c>
      <c r="E41" s="21" t="n">
        <v>809915</v>
      </c>
      <c r="F41" s="21" t="n">
        <v>1303640</v>
      </c>
      <c r="G41" s="21" t="n">
        <v>1472472</v>
      </c>
      <c r="H41" s="21" t="n">
        <v>164425</v>
      </c>
      <c r="I41" s="21" t="n">
        <v>1814095</v>
      </c>
      <c r="J41" s="21" t="n">
        <v>1087146</v>
      </c>
      <c r="K41" s="21" t="n">
        <v>1426783</v>
      </c>
      <c r="L41" s="21" t="n">
        <v>1164821</v>
      </c>
      <c r="M41" s="21" t="n">
        <v>333140</v>
      </c>
      <c r="N41" s="21" t="n">
        <v>168235</v>
      </c>
      <c r="O41" s="22" t="n">
        <v>10067518</v>
      </c>
      <c r="P41" s="23"/>
    </row>
    <row r="42" customFormat="false" ht="33" hidden="false" customHeight="true" outlineLevel="0" collapsed="false">
      <c r="A42" s="20" t="s">
        <v>76</v>
      </c>
      <c r="B42" s="20" t="s">
        <v>77</v>
      </c>
      <c r="C42" s="21" t="n">
        <v>162</v>
      </c>
      <c r="D42" s="21" t="n">
        <v>32172</v>
      </c>
      <c r="E42" s="21" t="n">
        <v>64680</v>
      </c>
      <c r="F42" s="21" t="n">
        <v>130368</v>
      </c>
      <c r="G42" s="21" t="n">
        <v>81800</v>
      </c>
      <c r="H42" s="21" t="n">
        <v>82215</v>
      </c>
      <c r="I42" s="21" t="n">
        <v>131936</v>
      </c>
      <c r="J42" s="21" t="n">
        <v>65900</v>
      </c>
      <c r="K42" s="21" t="n">
        <v>66364</v>
      </c>
      <c r="L42" s="21" t="n">
        <v>66560</v>
      </c>
      <c r="M42" s="21" t="n">
        <v>116599</v>
      </c>
      <c r="N42" s="21" t="n">
        <v>117768</v>
      </c>
      <c r="O42" s="22" t="n">
        <v>956524</v>
      </c>
      <c r="P42" s="23"/>
    </row>
    <row r="43" customFormat="false" ht="33" hidden="false" customHeight="true" outlineLevel="0" collapsed="false">
      <c r="A43" s="20" t="s">
        <v>78</v>
      </c>
      <c r="B43" s="20" t="s">
        <v>79</v>
      </c>
      <c r="C43" s="21" t="n">
        <v>270</v>
      </c>
      <c r="D43" s="21" t="n">
        <v>298060</v>
      </c>
      <c r="E43" s="21" t="n">
        <v>262118</v>
      </c>
      <c r="F43" s="21" t="n">
        <v>302627</v>
      </c>
      <c r="G43" s="21" t="n">
        <v>228168</v>
      </c>
      <c r="H43" s="21" t="n">
        <v>342800</v>
      </c>
      <c r="I43" s="21" t="n">
        <v>201029</v>
      </c>
      <c r="J43" s="21" t="n">
        <v>272139</v>
      </c>
      <c r="K43" s="21" t="n">
        <v>273187</v>
      </c>
      <c r="L43" s="21" t="n">
        <v>359874</v>
      </c>
      <c r="M43" s="21" t="n">
        <v>267070</v>
      </c>
      <c r="N43" s="21" t="n">
        <v>313783</v>
      </c>
      <c r="O43" s="22" t="n">
        <v>3121125</v>
      </c>
      <c r="P43" s="23"/>
    </row>
    <row r="44" customFormat="false" ht="33" hidden="false" customHeight="true" outlineLevel="0" collapsed="false">
      <c r="A44" s="20" t="s">
        <v>80</v>
      </c>
      <c r="B44" s="20" t="s">
        <v>8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0</v>
      </c>
      <c r="P44" s="23"/>
    </row>
    <row r="45" customFormat="false" ht="33" hidden="false" customHeight="true" outlineLevel="0" collapsed="false">
      <c r="A45" s="20" t="s">
        <v>82</v>
      </c>
      <c r="B45" s="20" t="s">
        <v>83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</v>
      </c>
      <c r="P45" s="23"/>
    </row>
    <row r="46" customFormat="false" ht="33" hidden="false" customHeight="true" outlineLevel="0" collapsed="false">
      <c r="A46" s="20" t="s">
        <v>84</v>
      </c>
      <c r="B46" s="20" t="s">
        <v>85</v>
      </c>
      <c r="C46" s="21" t="n">
        <v>2360</v>
      </c>
      <c r="D46" s="21" t="n">
        <v>2502375</v>
      </c>
      <c r="E46" s="21" t="n">
        <v>2201699</v>
      </c>
      <c r="F46" s="21" t="n">
        <v>2402262</v>
      </c>
      <c r="G46" s="21" t="n">
        <v>2340943</v>
      </c>
      <c r="H46" s="21" t="n">
        <v>1365705</v>
      </c>
      <c r="I46" s="21" t="n">
        <v>2473953</v>
      </c>
      <c r="J46" s="21" t="n">
        <v>3191873</v>
      </c>
      <c r="K46" s="21" t="n">
        <v>1148070</v>
      </c>
      <c r="L46" s="21" t="n">
        <v>1920942</v>
      </c>
      <c r="M46" s="21" t="n">
        <v>2458376</v>
      </c>
      <c r="N46" s="21" t="n">
        <v>3220663</v>
      </c>
      <c r="O46" s="22" t="n">
        <v>25229221</v>
      </c>
      <c r="P46" s="23"/>
    </row>
    <row r="47" customFormat="false" ht="33" hidden="false" customHeight="true" outlineLevel="0" collapsed="false">
      <c r="A47" s="20" t="s">
        <v>86</v>
      </c>
      <c r="B47" s="20" t="s">
        <v>87</v>
      </c>
      <c r="C47" s="21" t="n">
        <v>538</v>
      </c>
      <c r="D47" s="21" t="n">
        <v>468428</v>
      </c>
      <c r="E47" s="21" t="n">
        <v>200865</v>
      </c>
      <c r="F47" s="21" t="n">
        <v>337636</v>
      </c>
      <c r="G47" s="21" t="n">
        <v>243450</v>
      </c>
      <c r="H47" s="21" t="n">
        <v>269002</v>
      </c>
      <c r="I47" s="21" t="n">
        <v>441969</v>
      </c>
      <c r="J47" s="21" t="n">
        <v>319615</v>
      </c>
      <c r="K47" s="21" t="n">
        <v>362992</v>
      </c>
      <c r="L47" s="21" t="n">
        <v>539814</v>
      </c>
      <c r="M47" s="21" t="n">
        <v>377124</v>
      </c>
      <c r="N47" s="21" t="n">
        <v>420594</v>
      </c>
      <c r="O47" s="22" t="n">
        <v>3982027</v>
      </c>
      <c r="P47" s="23"/>
    </row>
    <row r="48" customFormat="false" ht="33" hidden="false" customHeight="true" outlineLevel="0" collapsed="false">
      <c r="A48" s="20" t="s">
        <v>88</v>
      </c>
      <c r="B48" s="20" t="s">
        <v>89</v>
      </c>
      <c r="C48" s="21" t="n">
        <v>1163</v>
      </c>
      <c r="D48" s="21" t="n">
        <v>240327</v>
      </c>
      <c r="E48" s="21" t="n">
        <v>281159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9421</v>
      </c>
      <c r="M48" s="21" t="n">
        <v>0</v>
      </c>
      <c r="N48" s="21" t="n">
        <v>0</v>
      </c>
      <c r="O48" s="22" t="n">
        <v>572070</v>
      </c>
      <c r="P48" s="23"/>
    </row>
    <row r="49" customFormat="false" ht="33" hidden="false" customHeight="true" outlineLevel="0" collapsed="false">
      <c r="A49" s="20" t="s">
        <v>90</v>
      </c>
      <c r="B49" s="20" t="s">
        <v>91</v>
      </c>
      <c r="C49" s="21" t="n">
        <v>7592</v>
      </c>
      <c r="D49" s="21" t="n">
        <v>12833066</v>
      </c>
      <c r="E49" s="21" t="n">
        <v>9787646</v>
      </c>
      <c r="F49" s="21" t="n">
        <v>11970263</v>
      </c>
      <c r="G49" s="21" t="n">
        <v>7852469</v>
      </c>
      <c r="H49" s="21" t="n">
        <v>7394281</v>
      </c>
      <c r="I49" s="21" t="n">
        <v>7306990</v>
      </c>
      <c r="J49" s="21" t="n">
        <v>10806852</v>
      </c>
      <c r="K49" s="21" t="n">
        <v>8699486</v>
      </c>
      <c r="L49" s="21" t="n">
        <v>10688134</v>
      </c>
      <c r="M49" s="21" t="n">
        <v>13990265</v>
      </c>
      <c r="N49" s="21" t="n">
        <v>8874059</v>
      </c>
      <c r="O49" s="22" t="n">
        <v>110211103</v>
      </c>
      <c r="P49" s="23"/>
    </row>
    <row r="50" customFormat="false" ht="33" hidden="false" customHeight="true" outlineLevel="0" collapsed="false">
      <c r="A50" s="20" t="s">
        <v>92</v>
      </c>
      <c r="B50" s="20" t="s">
        <v>93</v>
      </c>
      <c r="C50" s="21" t="n">
        <v>0</v>
      </c>
      <c r="D50" s="21" t="n">
        <v>0</v>
      </c>
      <c r="E50" s="21" t="n">
        <v>388758</v>
      </c>
      <c r="F50" s="21" t="n">
        <v>1271049</v>
      </c>
      <c r="G50" s="21" t="n">
        <v>1963289</v>
      </c>
      <c r="H50" s="21" t="n">
        <v>3156855</v>
      </c>
      <c r="I50" s="21" t="n">
        <v>8410455</v>
      </c>
      <c r="J50" s="21" t="n">
        <v>197703</v>
      </c>
      <c r="K50" s="21" t="n">
        <v>0</v>
      </c>
      <c r="L50" s="21" t="n">
        <v>99841</v>
      </c>
      <c r="M50" s="21" t="n">
        <v>0</v>
      </c>
      <c r="N50" s="21" t="n">
        <v>0</v>
      </c>
      <c r="O50" s="22" t="n">
        <v>15487950</v>
      </c>
      <c r="P50" s="23"/>
    </row>
    <row r="51" customFormat="false" ht="33" hidden="false" customHeight="true" outlineLevel="0" collapsed="false">
      <c r="A51" s="20" t="s">
        <v>94</v>
      </c>
      <c r="B51" s="20" t="s">
        <v>9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</v>
      </c>
      <c r="P51" s="23"/>
    </row>
    <row r="52" customFormat="false" ht="33" hidden="false" customHeight="true" outlineLevel="0" collapsed="false">
      <c r="A52" s="20" t="s">
        <v>96</v>
      </c>
      <c r="B52" s="20" t="s">
        <v>97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0</v>
      </c>
      <c r="P52" s="23"/>
    </row>
    <row r="53" customFormat="false" ht="33" hidden="false" customHeight="true" outlineLevel="0" collapsed="false">
      <c r="A53" s="20" t="s">
        <v>98</v>
      </c>
      <c r="B53" s="20" t="s">
        <v>9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</v>
      </c>
      <c r="P53" s="23"/>
    </row>
    <row r="54" customFormat="false" ht="33" hidden="false" customHeight="true" outlineLevel="0" collapsed="false">
      <c r="A54" s="20" t="s">
        <v>100</v>
      </c>
      <c r="B54" s="20" t="s">
        <v>101</v>
      </c>
      <c r="C54" s="21" t="n">
        <v>145</v>
      </c>
      <c r="D54" s="21" t="n">
        <v>1536192</v>
      </c>
      <c r="E54" s="21" t="n">
        <v>656028</v>
      </c>
      <c r="F54" s="21" t="n">
        <v>904402</v>
      </c>
      <c r="G54" s="21" t="n">
        <v>425378</v>
      </c>
      <c r="H54" s="21" t="n">
        <v>147982</v>
      </c>
      <c r="I54" s="21" t="n">
        <v>0</v>
      </c>
      <c r="J54" s="21" t="n">
        <v>74139</v>
      </c>
      <c r="K54" s="21" t="n">
        <v>13272</v>
      </c>
      <c r="L54" s="21" t="n">
        <v>74881</v>
      </c>
      <c r="M54" s="21" t="n">
        <v>0</v>
      </c>
      <c r="N54" s="21" t="n">
        <v>0</v>
      </c>
      <c r="O54" s="22" t="n">
        <v>3832419</v>
      </c>
      <c r="P54" s="23"/>
    </row>
    <row r="55" customFormat="false" ht="33" hidden="false" customHeight="true" outlineLevel="0" collapsed="false">
      <c r="A55" s="20" t="s">
        <v>102</v>
      </c>
      <c r="B55" s="20" t="s">
        <v>103</v>
      </c>
      <c r="C55" s="21" t="n">
        <v>728</v>
      </c>
      <c r="D55" s="21" t="n">
        <v>579099</v>
      </c>
      <c r="E55" s="21" t="n">
        <v>599102</v>
      </c>
      <c r="F55" s="21" t="n">
        <v>717814</v>
      </c>
      <c r="G55" s="21" t="n">
        <v>768920</v>
      </c>
      <c r="H55" s="21" t="n">
        <v>706966</v>
      </c>
      <c r="I55" s="21" t="n">
        <v>986222</v>
      </c>
      <c r="J55" s="21" t="n">
        <v>448120</v>
      </c>
      <c r="K55" s="21" t="n">
        <v>583926</v>
      </c>
      <c r="L55" s="21" t="n">
        <v>1025024</v>
      </c>
      <c r="M55" s="21" t="n">
        <v>679526</v>
      </c>
      <c r="N55" s="21" t="n">
        <v>754299</v>
      </c>
      <c r="O55" s="22" t="n">
        <v>7849746</v>
      </c>
      <c r="P55" s="23"/>
    </row>
    <row r="56" customFormat="false" ht="33" hidden="false" customHeight="true" outlineLevel="0" collapsed="false">
      <c r="A56" s="20" t="s">
        <v>104</v>
      </c>
      <c r="B56" s="20" t="s">
        <v>105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/>
    </row>
    <row r="57" customFormat="false" ht="33" hidden="false" customHeight="true" outlineLevel="0" collapsed="false">
      <c r="A57" s="20" t="s">
        <v>106</v>
      </c>
      <c r="B57" s="20" t="s">
        <v>107</v>
      </c>
      <c r="C57" s="21" t="n">
        <v>0</v>
      </c>
      <c r="D57" s="21" t="n">
        <v>38171</v>
      </c>
      <c r="E57" s="21" t="n">
        <v>0</v>
      </c>
      <c r="F57" s="21" t="n">
        <v>0</v>
      </c>
      <c r="G57" s="21" t="n">
        <v>13088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26624</v>
      </c>
      <c r="M57" s="21" t="n">
        <v>33314</v>
      </c>
      <c r="N57" s="21" t="n">
        <v>0</v>
      </c>
      <c r="O57" s="22" t="n">
        <v>111197</v>
      </c>
      <c r="P57" s="23"/>
    </row>
    <row r="58" customFormat="false" ht="33" hidden="false" customHeight="true" outlineLevel="0" collapsed="false">
      <c r="A58" s="20" t="s">
        <v>108</v>
      </c>
      <c r="B58" s="20" t="s">
        <v>109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0</v>
      </c>
      <c r="P58" s="23"/>
    </row>
    <row r="59" customFormat="false" ht="33" hidden="false" customHeight="true" outlineLevel="0" collapsed="false">
      <c r="A59" s="20" t="s">
        <v>110</v>
      </c>
      <c r="B59" s="20" t="s">
        <v>111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</v>
      </c>
      <c r="P59" s="23"/>
    </row>
    <row r="60" customFormat="false" ht="33" hidden="false" customHeight="true" outlineLevel="0" collapsed="false">
      <c r="A60" s="20" t="s">
        <v>112</v>
      </c>
      <c r="B60" s="20" t="s">
        <v>113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19346504</v>
      </c>
      <c r="M60" s="21" t="n">
        <v>0</v>
      </c>
      <c r="N60" s="21" t="n">
        <v>0</v>
      </c>
      <c r="O60" s="22" t="n">
        <v>19346504</v>
      </c>
      <c r="P60" s="23"/>
    </row>
    <row r="61" customFormat="false" ht="33" hidden="false" customHeight="true" outlineLevel="0" collapsed="false">
      <c r="A61" s="20" t="s">
        <v>114</v>
      </c>
      <c r="B61" s="20" t="s">
        <v>11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6257</v>
      </c>
      <c r="J61" s="21" t="n">
        <v>14522615</v>
      </c>
      <c r="K61" s="21" t="n">
        <v>2225544</v>
      </c>
      <c r="L61" s="21" t="n">
        <v>0</v>
      </c>
      <c r="M61" s="21" t="n">
        <v>9488128</v>
      </c>
      <c r="N61" s="21" t="n">
        <v>10115661</v>
      </c>
      <c r="O61" s="22" t="n">
        <v>36358205</v>
      </c>
      <c r="P61" s="23"/>
    </row>
    <row r="62" customFormat="false" ht="33" hidden="false" customHeight="true" outlineLevel="0" collapsed="false">
      <c r="A62" s="20" t="s">
        <v>116</v>
      </c>
      <c r="B62" s="20" t="s">
        <v>117</v>
      </c>
      <c r="C62" s="21" t="n">
        <v>315</v>
      </c>
      <c r="D62" s="21" t="n">
        <v>1174268</v>
      </c>
      <c r="E62" s="21" t="n">
        <v>737015</v>
      </c>
      <c r="F62" s="21" t="n">
        <v>965590</v>
      </c>
      <c r="G62" s="21" t="n">
        <v>2570645</v>
      </c>
      <c r="H62" s="21" t="n">
        <v>2335268</v>
      </c>
      <c r="I62" s="21" t="n">
        <v>3307714</v>
      </c>
      <c r="J62" s="21" t="n">
        <v>2668986</v>
      </c>
      <c r="K62" s="21" t="n">
        <v>1858141</v>
      </c>
      <c r="L62" s="21" t="n">
        <v>6822491</v>
      </c>
      <c r="M62" s="21" t="n">
        <v>3364714</v>
      </c>
      <c r="N62" s="21" t="n">
        <v>1631885</v>
      </c>
      <c r="O62" s="22" t="n">
        <v>27437032</v>
      </c>
      <c r="P62" s="23"/>
    </row>
    <row r="63" customFormat="false" ht="33" hidden="false" customHeight="true" outlineLevel="0" collapsed="false">
      <c r="A63" s="20" t="s">
        <v>118</v>
      </c>
      <c r="B63" s="20" t="s">
        <v>119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15000</v>
      </c>
      <c r="J63" s="21" t="n">
        <v>4290000</v>
      </c>
      <c r="K63" s="21" t="n">
        <v>949000</v>
      </c>
      <c r="L63" s="21" t="n">
        <v>0</v>
      </c>
      <c r="M63" s="21" t="n">
        <v>3764000</v>
      </c>
      <c r="N63" s="21" t="n">
        <v>4072000</v>
      </c>
      <c r="O63" s="22" t="n">
        <v>13090000</v>
      </c>
      <c r="P63" s="23"/>
    </row>
    <row r="64" customFormat="false" ht="33" hidden="false" customHeight="true" outlineLevel="0" collapsed="false">
      <c r="A64" s="20" t="s">
        <v>120</v>
      </c>
      <c r="B64" s="20" t="s">
        <v>121</v>
      </c>
      <c r="C64" s="21" t="n">
        <v>5835</v>
      </c>
      <c r="D64" s="21" t="n">
        <v>106477624</v>
      </c>
      <c r="E64" s="21" t="n">
        <v>1253673367</v>
      </c>
      <c r="F64" s="21" t="n">
        <v>401344357</v>
      </c>
      <c r="G64" s="21" t="n">
        <v>149582229</v>
      </c>
      <c r="H64" s="21" t="n">
        <v>56663389</v>
      </c>
      <c r="I64" s="21" t="n">
        <v>44186555</v>
      </c>
      <c r="J64" s="21" t="n">
        <v>346459404</v>
      </c>
      <c r="K64" s="21" t="n">
        <v>272080139</v>
      </c>
      <c r="L64" s="21" t="n">
        <v>78354327</v>
      </c>
      <c r="M64" s="21" t="n">
        <v>32318524</v>
      </c>
      <c r="N64" s="21" t="n">
        <v>177760225</v>
      </c>
      <c r="O64" s="22" t="n">
        <v>2918905975</v>
      </c>
      <c r="P64" s="23"/>
    </row>
    <row r="65" customFormat="false" ht="33" hidden="false" customHeight="true" outlineLevel="0" collapsed="false">
      <c r="A65" s="20" t="s">
        <v>122</v>
      </c>
      <c r="B65" s="20" t="s">
        <v>27</v>
      </c>
      <c r="C65" s="21" t="n">
        <v>9725</v>
      </c>
      <c r="D65" s="21" t="n">
        <v>177460401</v>
      </c>
      <c r="E65" s="21" t="n">
        <v>2089430270</v>
      </c>
      <c r="F65" s="21" t="n">
        <v>668897865</v>
      </c>
      <c r="G65" s="21" t="n">
        <v>249297721</v>
      </c>
      <c r="H65" s="21" t="n">
        <v>94437648</v>
      </c>
      <c r="I65" s="21" t="n">
        <v>73642420</v>
      </c>
      <c r="J65" s="21" t="n">
        <v>577425124</v>
      </c>
      <c r="K65" s="21" t="n">
        <v>453460445</v>
      </c>
      <c r="L65" s="21" t="n">
        <v>130588556</v>
      </c>
      <c r="M65" s="21" t="n">
        <v>53862997</v>
      </c>
      <c r="N65" s="21" t="n">
        <v>296265100</v>
      </c>
      <c r="O65" s="22" t="n">
        <v>4864778272</v>
      </c>
      <c r="P65" s="23"/>
    </row>
    <row r="66" customFormat="false" ht="33" hidden="false" customHeight="true" outlineLevel="0" collapsed="false">
      <c r="A66" s="20" t="s">
        <v>123</v>
      </c>
      <c r="B66" s="20" t="s">
        <v>124</v>
      </c>
      <c r="C66" s="21" t="n">
        <v>71595</v>
      </c>
      <c r="D66" s="21" t="n">
        <v>65327629</v>
      </c>
      <c r="E66" s="21" t="n">
        <v>64667217</v>
      </c>
      <c r="F66" s="21" t="n">
        <v>65064967</v>
      </c>
      <c r="G66" s="21" t="n">
        <v>60221077</v>
      </c>
      <c r="H66" s="21" t="n">
        <v>56432502</v>
      </c>
      <c r="I66" s="21" t="n">
        <v>79093653</v>
      </c>
      <c r="J66" s="21" t="n">
        <v>78782185</v>
      </c>
      <c r="K66" s="21" t="n">
        <v>54907242</v>
      </c>
      <c r="L66" s="21" t="n">
        <v>67542487</v>
      </c>
      <c r="M66" s="21" t="n">
        <v>60024794</v>
      </c>
      <c r="N66" s="21" t="n">
        <v>60852041</v>
      </c>
      <c r="O66" s="22" t="n">
        <v>712987389</v>
      </c>
      <c r="P66" s="23"/>
    </row>
    <row r="67" customFormat="false" ht="33" hidden="false" customHeight="true" outlineLevel="0" collapsed="false">
      <c r="A67" s="20" t="s">
        <v>125</v>
      </c>
      <c r="B67" s="20" t="s">
        <v>126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</v>
      </c>
      <c r="P67" s="23"/>
    </row>
    <row r="68" customFormat="false" ht="33" hidden="false" customHeight="true" outlineLevel="0" collapsed="false">
      <c r="A68" s="20" t="s">
        <v>127</v>
      </c>
      <c r="B68" s="20" t="s">
        <v>128</v>
      </c>
      <c r="C68" s="21" t="n">
        <v>0</v>
      </c>
      <c r="D68" s="21" t="n">
        <v>528892903</v>
      </c>
      <c r="E68" s="21" t="n">
        <v>215571099</v>
      </c>
      <c r="F68" s="21" t="n">
        <v>186491083</v>
      </c>
      <c r="G68" s="21" t="n">
        <v>1850135864</v>
      </c>
      <c r="H68" s="21" t="n">
        <v>315795549</v>
      </c>
      <c r="I68" s="21" t="n">
        <v>1346006930</v>
      </c>
      <c r="J68" s="21" t="n">
        <v>403920444</v>
      </c>
      <c r="K68" s="21" t="n">
        <v>184390912</v>
      </c>
      <c r="L68" s="21" t="n">
        <v>1536688132</v>
      </c>
      <c r="M68" s="21" t="n">
        <v>368828501</v>
      </c>
      <c r="N68" s="21" t="n">
        <v>1353240194</v>
      </c>
      <c r="O68" s="22" t="n">
        <v>8289961611</v>
      </c>
      <c r="P68" s="23"/>
    </row>
    <row r="69" customFormat="false" ht="33" hidden="false" customHeight="true" outlineLevel="0" collapsed="false">
      <c r="A69" s="20" t="s">
        <v>129</v>
      </c>
      <c r="B69" s="20" t="s">
        <v>13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0</v>
      </c>
      <c r="P69" s="23"/>
    </row>
    <row r="70" customFormat="false" ht="33" hidden="false" customHeight="true" outlineLevel="0" collapsed="false">
      <c r="A70" s="20" t="s">
        <v>131</v>
      </c>
      <c r="B70" s="20" t="s">
        <v>132</v>
      </c>
      <c r="C70" s="21" t="n">
        <v>217</v>
      </c>
      <c r="D70" s="21" t="n">
        <v>247191</v>
      </c>
      <c r="E70" s="21" t="n">
        <v>1238677</v>
      </c>
      <c r="F70" s="21" t="n">
        <v>651187</v>
      </c>
      <c r="G70" s="21" t="n">
        <v>2956068</v>
      </c>
      <c r="H70" s="21" t="n">
        <v>255341</v>
      </c>
      <c r="I70" s="21" t="n">
        <v>255341</v>
      </c>
      <c r="J70" s="21" t="n">
        <v>659337</v>
      </c>
      <c r="K70" s="21" t="n">
        <v>255341</v>
      </c>
      <c r="L70" s="21" t="n">
        <v>255341</v>
      </c>
      <c r="M70" s="21" t="n">
        <v>652424</v>
      </c>
      <c r="N70" s="21" t="n">
        <v>777026</v>
      </c>
      <c r="O70" s="22" t="n">
        <v>8203491</v>
      </c>
      <c r="P70" s="23"/>
    </row>
    <row r="71" customFormat="false" ht="33" hidden="false" customHeight="true" outlineLevel="0" collapsed="false">
      <c r="A71" s="20" t="s">
        <v>133</v>
      </c>
      <c r="B71" s="20" t="s">
        <v>134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0</v>
      </c>
      <c r="P71" s="23"/>
    </row>
    <row r="72" customFormat="false" ht="33" hidden="false" customHeight="true" outlineLevel="0" collapsed="false">
      <c r="A72" s="20" t="s">
        <v>135</v>
      </c>
      <c r="B72" s="20" t="s">
        <v>13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0</v>
      </c>
      <c r="P72" s="23"/>
    </row>
    <row r="73" customFormat="false" ht="33" hidden="false" customHeight="true" outlineLevel="0" collapsed="false">
      <c r="A73" s="20" t="s">
        <v>137</v>
      </c>
      <c r="B73" s="20" t="s">
        <v>138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</v>
      </c>
      <c r="P73" s="23"/>
    </row>
    <row r="74" customFormat="false" ht="33" hidden="false" customHeight="true" outlineLevel="0" collapsed="false">
      <c r="A74" s="20" t="s">
        <v>139</v>
      </c>
      <c r="B74" s="20" t="s">
        <v>14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0</v>
      </c>
      <c r="P74" s="23"/>
    </row>
    <row r="75" customFormat="false" ht="33" hidden="false" customHeight="true" outlineLevel="0" collapsed="false">
      <c r="A75" s="20" t="s">
        <v>141</v>
      </c>
      <c r="B75" s="20" t="s">
        <v>142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0</v>
      </c>
      <c r="P75" s="23"/>
    </row>
    <row r="76" customFormat="false" ht="33" hidden="false" customHeight="true" outlineLevel="0" collapsed="false">
      <c r="A76" s="20" t="s">
        <v>143</v>
      </c>
      <c r="B76" s="20" t="s">
        <v>144</v>
      </c>
      <c r="C76" s="21" t="n">
        <v>0</v>
      </c>
      <c r="D76" s="21" t="n">
        <v>0</v>
      </c>
      <c r="E76" s="21" t="n">
        <v>188561412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188561412</v>
      </c>
      <c r="P76" s="23"/>
    </row>
    <row r="77" customFormat="false" ht="33" hidden="false" customHeight="true" outlineLevel="0" collapsed="false">
      <c r="A77" s="20" t="s">
        <v>145</v>
      </c>
      <c r="B77" s="20" t="s">
        <v>146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</v>
      </c>
      <c r="P77" s="23"/>
    </row>
    <row r="78" customFormat="false" ht="33" hidden="false" customHeight="true" outlineLevel="0" collapsed="false">
      <c r="A78" s="20" t="s">
        <v>147</v>
      </c>
      <c r="B78" s="20" t="s">
        <v>148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0</v>
      </c>
      <c r="P78" s="23"/>
    </row>
    <row r="79" customFormat="false" ht="33" hidden="false" customHeight="true" outlineLevel="0" collapsed="false">
      <c r="A79" s="20" t="s">
        <v>149</v>
      </c>
      <c r="B79" s="20" t="s">
        <v>15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0</v>
      </c>
      <c r="P79" s="23"/>
    </row>
    <row r="80" customFormat="false" ht="33" hidden="false" customHeight="true" outlineLevel="0" collapsed="false">
      <c r="A80" s="20" t="s">
        <v>151</v>
      </c>
      <c r="B80" s="20" t="s">
        <v>152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0</v>
      </c>
      <c r="P80" s="23"/>
    </row>
    <row r="81" customFormat="false" ht="33" hidden="false" customHeight="true" outlineLevel="0" collapsed="false">
      <c r="A81" s="20" t="s">
        <v>153</v>
      </c>
      <c r="B81" s="20" t="s">
        <v>154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0</v>
      </c>
      <c r="P81" s="23"/>
    </row>
    <row r="82" customFormat="false" ht="33" hidden="false" customHeight="true" outlineLevel="0" collapsed="false">
      <c r="A82" s="20" t="s">
        <v>155</v>
      </c>
      <c r="B82" s="20" t="s">
        <v>15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0</v>
      </c>
      <c r="P82" s="23"/>
    </row>
    <row r="83" customFormat="false" ht="33" hidden="false" customHeight="true" outlineLevel="0" collapsed="false">
      <c r="A83" s="20" t="s">
        <v>157</v>
      </c>
      <c r="B83" s="20" t="s">
        <v>158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0</v>
      </c>
      <c r="P83" s="23"/>
    </row>
    <row r="84" customFormat="false" ht="33" hidden="false" customHeight="true" outlineLevel="0" collapsed="false">
      <c r="A84" s="20" t="s">
        <v>159</v>
      </c>
      <c r="B84" s="20" t="s">
        <v>16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0</v>
      </c>
      <c r="P84" s="23"/>
    </row>
    <row r="85" customFormat="false" ht="33" hidden="false" customHeight="true" outlineLevel="0" collapsed="false">
      <c r="A85" s="20" t="s">
        <v>161</v>
      </c>
      <c r="B85" s="20" t="s">
        <v>16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0</v>
      </c>
      <c r="P85" s="23"/>
    </row>
    <row r="86" customFormat="false" ht="33" hidden="false" customHeight="true" outlineLevel="0" collapsed="false">
      <c r="A86" s="20" t="s">
        <v>163</v>
      </c>
      <c r="B86" s="20" t="s">
        <v>164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2" t="n">
        <v>0</v>
      </c>
      <c r="P86" s="23"/>
    </row>
    <row r="87" customFormat="false" ht="33" hidden="false" customHeight="true" outlineLevel="0" collapsed="false">
      <c r="A87" s="20" t="s">
        <v>165</v>
      </c>
      <c r="B87" s="20" t="s">
        <v>166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0</v>
      </c>
      <c r="P87" s="23"/>
    </row>
    <row r="88" customFormat="false" ht="33" hidden="false" customHeight="true" outlineLevel="0" collapsed="false">
      <c r="A88" s="20" t="s">
        <v>167</v>
      </c>
      <c r="B88" s="20" t="s">
        <v>168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2" t="n">
        <v>0</v>
      </c>
      <c r="P88" s="23"/>
    </row>
    <row r="89" customFormat="false" ht="33" hidden="false" customHeight="true" outlineLevel="0" collapsed="false">
      <c r="A89" s="20" t="s">
        <v>169</v>
      </c>
      <c r="B89" s="20" t="s">
        <v>17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0</v>
      </c>
      <c r="P89" s="23"/>
    </row>
    <row r="90" customFormat="false" ht="33" hidden="false" customHeight="true" outlineLevel="0" collapsed="false">
      <c r="A90" s="20" t="s">
        <v>171</v>
      </c>
      <c r="B90" s="20" t="s">
        <v>166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2" t="n">
        <v>0</v>
      </c>
      <c r="P90" s="23"/>
    </row>
    <row r="91" customFormat="false" ht="33" hidden="false" customHeight="true" outlineLevel="0" collapsed="false">
      <c r="A91" s="20" t="s">
        <v>172</v>
      </c>
      <c r="B91" s="20" t="s">
        <v>173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n">
        <v>0</v>
      </c>
      <c r="P91" s="23"/>
    </row>
    <row r="92" customFormat="false" ht="33" hidden="false" customHeight="true" outlineLevel="0" collapsed="false">
      <c r="A92" s="20" t="s">
        <v>174</v>
      </c>
      <c r="B92" s="20" t="s">
        <v>175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2" t="n">
        <v>0</v>
      </c>
      <c r="P92" s="23"/>
    </row>
    <row r="93" customFormat="false" ht="33" hidden="false" customHeight="true" outlineLevel="0" collapsed="false">
      <c r="A93" s="20" t="s">
        <v>176</v>
      </c>
      <c r="B93" s="20" t="s">
        <v>177</v>
      </c>
      <c r="C93" s="21" t="n">
        <v>2395473</v>
      </c>
      <c r="D93" s="21" t="n">
        <v>1697405043</v>
      </c>
      <c r="E93" s="21" t="n">
        <v>2039222722</v>
      </c>
      <c r="F93" s="21" t="n">
        <v>2075563092</v>
      </c>
      <c r="G93" s="21" t="n">
        <v>1637260908</v>
      </c>
      <c r="H93" s="21" t="n">
        <v>3367262010</v>
      </c>
      <c r="I93" s="21" t="n">
        <v>1637164801</v>
      </c>
      <c r="J93" s="21" t="n">
        <v>1604579476</v>
      </c>
      <c r="K93" s="21" t="n">
        <v>2271751156</v>
      </c>
      <c r="L93" s="21" t="n">
        <v>3305830575</v>
      </c>
      <c r="M93" s="21" t="n">
        <v>1571946513</v>
      </c>
      <c r="N93" s="21" t="n">
        <v>3496397736</v>
      </c>
      <c r="O93" s="22" t="n">
        <v>24706779505</v>
      </c>
      <c r="P93" s="23"/>
    </row>
    <row r="94" customFormat="false" ht="33" hidden="false" customHeight="true" outlineLevel="0" collapsed="false">
      <c r="A94" s="20" t="s">
        <v>178</v>
      </c>
      <c r="B94" s="20" t="s">
        <v>179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2" t="n">
        <v>0</v>
      </c>
      <c r="P94" s="23"/>
    </row>
    <row r="95" customFormat="false" ht="33" hidden="false" customHeight="true" outlineLevel="0" collapsed="false">
      <c r="A95" s="20" t="s">
        <v>180</v>
      </c>
      <c r="B95" s="20" t="s">
        <v>181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2" t="n">
        <v>0</v>
      </c>
      <c r="P95" s="23"/>
    </row>
    <row r="96" customFormat="false" ht="33" hidden="false" customHeight="true" outlineLevel="0" collapsed="false">
      <c r="A96" s="20" t="s">
        <v>182</v>
      </c>
      <c r="B96" s="20" t="s">
        <v>183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2" t="n">
        <v>0</v>
      </c>
      <c r="P96" s="23"/>
    </row>
    <row r="97" customFormat="false" ht="33" hidden="false" customHeight="true" outlineLevel="0" collapsed="false">
      <c r="A97" s="20" t="s">
        <v>184</v>
      </c>
      <c r="B97" s="20" t="s">
        <v>185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245934126</v>
      </c>
      <c r="O97" s="22" t="n">
        <v>245934126</v>
      </c>
      <c r="P97" s="23"/>
    </row>
    <row r="98" customFormat="false" ht="33" hidden="false" customHeight="true" outlineLevel="0" collapsed="false">
      <c r="A98" s="20" t="s">
        <v>186</v>
      </c>
      <c r="B98" s="20" t="s">
        <v>185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2" t="n">
        <v>0</v>
      </c>
      <c r="P98" s="23"/>
    </row>
    <row r="99" customFormat="false" ht="33" hidden="false" customHeight="true" outlineLevel="0" collapsed="false">
      <c r="A99" s="20" t="s">
        <v>187</v>
      </c>
      <c r="B99" s="20" t="s">
        <v>188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2" t="n">
        <v>0</v>
      </c>
      <c r="P99" s="23"/>
    </row>
    <row r="100" customFormat="false" ht="33" hidden="false" customHeight="true" outlineLevel="0" collapsed="false">
      <c r="A100" s="20" t="s">
        <v>189</v>
      </c>
      <c r="B100" s="20" t="s">
        <v>190</v>
      </c>
      <c r="C100" s="21" t="n">
        <v>240673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2" t="n">
        <v>240673</v>
      </c>
      <c r="P100" s="23"/>
    </row>
    <row r="101" customFormat="false" ht="33" hidden="false" customHeight="true" outlineLevel="0" collapsed="false">
      <c r="A101" s="20" t="s">
        <v>191</v>
      </c>
      <c r="B101" s="20" t="s">
        <v>192</v>
      </c>
      <c r="C101" s="21" t="n">
        <v>83573</v>
      </c>
      <c r="D101" s="21" t="n">
        <v>0</v>
      </c>
      <c r="E101" s="21" t="n">
        <v>0</v>
      </c>
      <c r="F101" s="21" t="n">
        <v>86884857</v>
      </c>
      <c r="G101" s="21" t="n">
        <v>0</v>
      </c>
      <c r="H101" s="21" t="n">
        <v>84437432</v>
      </c>
      <c r="I101" s="21" t="n">
        <v>0</v>
      </c>
      <c r="J101" s="21" t="n">
        <v>0</v>
      </c>
      <c r="K101" s="21" t="n">
        <v>84898993</v>
      </c>
      <c r="L101" s="21" t="n">
        <v>0</v>
      </c>
      <c r="M101" s="21" t="n">
        <v>0</v>
      </c>
      <c r="N101" s="21" t="n">
        <v>0</v>
      </c>
      <c r="O101" s="22" t="n">
        <v>256304855</v>
      </c>
      <c r="P101" s="23"/>
    </row>
    <row r="102" customFormat="false" ht="33" hidden="false" customHeight="true" outlineLevel="0" collapsed="false">
      <c r="A102" s="20" t="s">
        <v>193</v>
      </c>
      <c r="B102" s="20" t="s">
        <v>194</v>
      </c>
      <c r="C102" s="21" t="n">
        <v>64690</v>
      </c>
      <c r="D102" s="21" t="n">
        <v>0</v>
      </c>
      <c r="E102" s="21" t="n">
        <v>0</v>
      </c>
      <c r="F102" s="21" t="n">
        <v>0</v>
      </c>
      <c r="G102" s="21" t="n">
        <v>7861608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8398909</v>
      </c>
      <c r="M102" s="21" t="n">
        <v>0</v>
      </c>
      <c r="N102" s="21" t="n">
        <v>0</v>
      </c>
      <c r="O102" s="22" t="n">
        <v>16325207</v>
      </c>
      <c r="P102" s="23"/>
    </row>
    <row r="103" customFormat="false" ht="33" hidden="false" customHeight="true" outlineLevel="0" collapsed="false">
      <c r="A103" s="20" t="s">
        <v>195</v>
      </c>
      <c r="B103" s="20" t="s">
        <v>196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222968030</v>
      </c>
      <c r="L103" s="21" t="n">
        <v>0</v>
      </c>
      <c r="M103" s="21" t="n">
        <v>0</v>
      </c>
      <c r="N103" s="21" t="n">
        <v>0</v>
      </c>
      <c r="O103" s="22" t="n">
        <v>222968030</v>
      </c>
      <c r="P103" s="23"/>
    </row>
    <row r="104" customFormat="false" ht="33" hidden="false" customHeight="true" outlineLevel="0" collapsed="false">
      <c r="A104" s="20" t="s">
        <v>197</v>
      </c>
      <c r="B104" s="20" t="s">
        <v>198</v>
      </c>
      <c r="C104" s="21" t="n">
        <v>283231</v>
      </c>
      <c r="D104" s="21" t="n">
        <v>0</v>
      </c>
      <c r="E104" s="21" t="n">
        <v>0</v>
      </c>
      <c r="F104" s="21" t="n">
        <v>254694114</v>
      </c>
      <c r="G104" s="21" t="n">
        <v>0</v>
      </c>
      <c r="H104" s="21" t="n">
        <v>330977780</v>
      </c>
      <c r="I104" s="21" t="n">
        <v>0</v>
      </c>
      <c r="J104" s="21" t="n">
        <v>0</v>
      </c>
      <c r="K104" s="21" t="n">
        <v>339796303</v>
      </c>
      <c r="L104" s="21" t="n">
        <v>0</v>
      </c>
      <c r="M104" s="21" t="n">
        <v>0</v>
      </c>
      <c r="N104" s="21" t="n">
        <v>0</v>
      </c>
      <c r="O104" s="22" t="n">
        <v>925751428</v>
      </c>
      <c r="P104" s="23"/>
    </row>
    <row r="105" customFormat="false" ht="33" hidden="false" customHeight="true" outlineLevel="0" collapsed="false">
      <c r="A105" s="20" t="s">
        <v>199</v>
      </c>
      <c r="B105" s="20" t="s">
        <v>200</v>
      </c>
      <c r="C105" s="21" t="n">
        <v>639682</v>
      </c>
      <c r="D105" s="21" t="n">
        <v>0</v>
      </c>
      <c r="E105" s="21" t="n">
        <v>75854575</v>
      </c>
      <c r="F105" s="21" t="n">
        <v>0</v>
      </c>
      <c r="G105" s="21" t="n">
        <v>49888753</v>
      </c>
      <c r="H105" s="21" t="n">
        <v>58842619</v>
      </c>
      <c r="I105" s="21" t="n">
        <v>0</v>
      </c>
      <c r="J105" s="21" t="n">
        <v>0</v>
      </c>
      <c r="K105" s="21" t="n">
        <v>0</v>
      </c>
      <c r="L105" s="21" t="n">
        <v>56772991</v>
      </c>
      <c r="M105" s="21" t="n">
        <v>0</v>
      </c>
      <c r="N105" s="21" t="n">
        <v>0</v>
      </c>
      <c r="O105" s="22" t="n">
        <v>241998620</v>
      </c>
      <c r="P105" s="23"/>
    </row>
    <row r="106" customFormat="false" ht="33" hidden="false" customHeight="true" outlineLevel="0" collapsed="false">
      <c r="A106" s="20" t="s">
        <v>201</v>
      </c>
      <c r="B106" s="20" t="s">
        <v>202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2" t="n">
        <v>0</v>
      </c>
      <c r="P106" s="23"/>
    </row>
    <row r="107" customFormat="false" ht="33" hidden="false" customHeight="true" outlineLevel="0" collapsed="false">
      <c r="A107" s="20" t="s">
        <v>203</v>
      </c>
      <c r="B107" s="20" t="s">
        <v>204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2" t="n">
        <v>0</v>
      </c>
      <c r="P107" s="23"/>
    </row>
    <row r="108" customFormat="false" ht="33" hidden="false" customHeight="true" outlineLevel="0" collapsed="false">
      <c r="A108" s="20" t="s">
        <v>205</v>
      </c>
      <c r="B108" s="20" t="s">
        <v>206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2" t="n">
        <v>0</v>
      </c>
      <c r="P108" s="23"/>
    </row>
    <row r="109" customFormat="false" ht="33" hidden="false" customHeight="true" outlineLevel="0" collapsed="false">
      <c r="A109" s="20" t="s">
        <v>207</v>
      </c>
      <c r="B109" s="20" t="s">
        <v>208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2" t="n">
        <v>0</v>
      </c>
      <c r="P109" s="23"/>
    </row>
    <row r="110" customFormat="false" ht="33" hidden="false" customHeight="true" outlineLevel="0" collapsed="false">
      <c r="A110" s="20" t="s">
        <v>209</v>
      </c>
      <c r="B110" s="20" t="s">
        <v>21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33041436</v>
      </c>
      <c r="O110" s="22" t="n">
        <v>33041436</v>
      </c>
      <c r="P110" s="23"/>
    </row>
    <row r="111" customFormat="false" ht="33" hidden="false" customHeight="true" outlineLevel="0" collapsed="false">
      <c r="A111" s="20" t="s">
        <v>211</v>
      </c>
      <c r="B111" s="20" t="s">
        <v>212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2" t="n">
        <v>0</v>
      </c>
      <c r="P111" s="23"/>
    </row>
    <row r="112" customFormat="false" ht="33" hidden="false" customHeight="true" outlineLevel="0" collapsed="false">
      <c r="A112" s="20" t="s">
        <v>213</v>
      </c>
      <c r="B112" s="20" t="s">
        <v>214</v>
      </c>
      <c r="C112" s="21" t="n">
        <v>73727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2" t="n">
        <v>73727</v>
      </c>
      <c r="P112" s="23"/>
    </row>
    <row r="113" customFormat="false" ht="33" hidden="false" customHeight="true" outlineLevel="0" collapsed="false">
      <c r="A113" s="20" t="s">
        <v>215</v>
      </c>
      <c r="B113" s="20" t="s">
        <v>216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66951984</v>
      </c>
      <c r="L113" s="21" t="n">
        <v>0</v>
      </c>
      <c r="M113" s="21" t="n">
        <v>0</v>
      </c>
      <c r="N113" s="21" t="n">
        <v>0</v>
      </c>
      <c r="O113" s="22" t="n">
        <v>66951984</v>
      </c>
      <c r="P113" s="23"/>
    </row>
    <row r="114" customFormat="false" ht="33" hidden="false" customHeight="true" outlineLevel="0" collapsed="false">
      <c r="A114" s="20" t="s">
        <v>217</v>
      </c>
      <c r="B114" s="20" t="s">
        <v>218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2" t="n">
        <v>0</v>
      </c>
      <c r="P114" s="23"/>
    </row>
    <row r="115" customFormat="false" ht="33" hidden="false" customHeight="true" outlineLevel="0" collapsed="false">
      <c r="A115" s="20" t="s">
        <v>219</v>
      </c>
      <c r="B115" s="20" t="s">
        <v>220</v>
      </c>
      <c r="C115" s="21" t="n">
        <v>184887</v>
      </c>
      <c r="D115" s="21" t="n">
        <v>0</v>
      </c>
      <c r="E115" s="21" t="n">
        <v>18770210</v>
      </c>
      <c r="F115" s="21" t="n">
        <v>0</v>
      </c>
      <c r="G115" s="21" t="n">
        <v>0</v>
      </c>
      <c r="H115" s="21" t="n">
        <v>12891316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2" t="n">
        <v>31846413</v>
      </c>
      <c r="P115" s="23"/>
    </row>
    <row r="116" customFormat="false" ht="33" hidden="false" customHeight="true" outlineLevel="0" collapsed="false">
      <c r="A116" s="20" t="s">
        <v>221</v>
      </c>
      <c r="B116" s="20" t="s">
        <v>22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2" t="n">
        <v>0</v>
      </c>
      <c r="P116" s="23"/>
    </row>
    <row r="117" customFormat="false" ht="33" hidden="false" customHeight="true" outlineLevel="0" collapsed="false">
      <c r="A117" s="20" t="s">
        <v>223</v>
      </c>
      <c r="B117" s="20" t="s">
        <v>22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2" t="n">
        <v>0</v>
      </c>
      <c r="P117" s="23"/>
    </row>
    <row r="118" customFormat="false" ht="33" hidden="false" customHeight="true" outlineLevel="0" collapsed="false">
      <c r="A118" s="20" t="s">
        <v>225</v>
      </c>
      <c r="B118" s="20" t="s">
        <v>226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2" t="n">
        <v>0</v>
      </c>
      <c r="P118" s="23"/>
    </row>
    <row r="119" customFormat="false" ht="33" hidden="false" customHeight="true" outlineLevel="0" collapsed="false">
      <c r="A119" s="20" t="s">
        <v>227</v>
      </c>
      <c r="B119" s="20" t="s">
        <v>228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2" t="n">
        <v>0</v>
      </c>
      <c r="P119" s="23"/>
    </row>
    <row r="120" customFormat="false" ht="33" hidden="false" customHeight="true" outlineLevel="0" collapsed="false">
      <c r="A120" s="20" t="s">
        <v>229</v>
      </c>
      <c r="B120" s="20" t="s">
        <v>23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2" t="n">
        <v>0</v>
      </c>
      <c r="P120" s="23"/>
    </row>
    <row r="121" customFormat="false" ht="33" hidden="false" customHeight="true" outlineLevel="0" collapsed="false">
      <c r="A121" s="20" t="s">
        <v>231</v>
      </c>
      <c r="B121" s="20" t="s">
        <v>166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2" t="n">
        <v>0</v>
      </c>
      <c r="P121" s="23"/>
    </row>
    <row r="122" customFormat="false" ht="33" hidden="false" customHeight="true" outlineLevel="0" collapsed="false">
      <c r="A122" s="20" t="s">
        <v>232</v>
      </c>
      <c r="B122" s="20" t="s">
        <v>233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2" t="n">
        <v>0</v>
      </c>
      <c r="P122" s="23"/>
    </row>
    <row r="123" customFormat="false" ht="33" hidden="false" customHeight="true" outlineLevel="0" collapsed="false">
      <c r="A123" s="20" t="s">
        <v>234</v>
      </c>
      <c r="B123" s="20" t="s">
        <v>235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2" t="n">
        <v>0</v>
      </c>
      <c r="P123" s="23"/>
    </row>
    <row r="124" customFormat="false" ht="33" hidden="false" customHeight="true" outlineLevel="0" collapsed="false">
      <c r="A124" s="20" t="s">
        <v>236</v>
      </c>
      <c r="B124" s="20" t="s">
        <v>237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2" t="n">
        <v>0</v>
      </c>
      <c r="P124" s="23"/>
    </row>
    <row r="125" s="25" customFormat="true" ht="33" hidden="false" customHeight="true" outlineLevel="0" collapsed="false">
      <c r="A125" s="20" t="s">
        <v>238</v>
      </c>
      <c r="B125" s="20" t="s">
        <v>23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2" t="n">
        <v>0</v>
      </c>
      <c r="P125" s="24"/>
    </row>
    <row r="126" customFormat="false" ht="33" hidden="false" customHeight="true" outlineLevel="0" collapsed="false">
      <c r="A126" s="20" t="s">
        <v>240</v>
      </c>
      <c r="B126" s="20" t="s">
        <v>241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2" t="n">
        <v>0</v>
      </c>
      <c r="P126" s="23"/>
    </row>
    <row r="127" customFormat="false" ht="33" hidden="false" customHeight="true" outlineLevel="0" collapsed="false">
      <c r="A127" s="20" t="s">
        <v>242</v>
      </c>
      <c r="B127" s="20" t="s">
        <v>243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2" t="n">
        <v>0</v>
      </c>
      <c r="P127" s="23"/>
    </row>
    <row r="128" customFormat="false" ht="33" hidden="false" customHeight="true" outlineLevel="0" collapsed="false">
      <c r="A128" s="20" t="s">
        <v>244</v>
      </c>
      <c r="B128" s="20" t="s">
        <v>24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2" t="n">
        <v>0</v>
      </c>
      <c r="P128" s="23"/>
    </row>
    <row r="129" s="5" customFormat="true" ht="33" hidden="false" customHeight="true" outlineLevel="0" collapsed="false">
      <c r="A129" s="20" t="s">
        <v>246</v>
      </c>
      <c r="B129" s="20" t="s">
        <v>247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2" t="n">
        <v>0</v>
      </c>
    </row>
    <row r="130" s="5" customFormat="true" ht="33" hidden="false" customHeight="true" outlineLevel="0" collapsed="false">
      <c r="A130" s="20" t="s">
        <v>248</v>
      </c>
      <c r="B130" s="20" t="s">
        <v>249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30000000</v>
      </c>
      <c r="M130" s="21" t="n">
        <v>0</v>
      </c>
      <c r="N130" s="21" t="n">
        <v>0</v>
      </c>
      <c r="O130" s="22" t="n">
        <v>30000000</v>
      </c>
    </row>
    <row r="131" s="5" customFormat="true" ht="33" hidden="false" customHeight="true" outlineLevel="0" collapsed="false">
      <c r="A131" s="20" t="s">
        <v>250</v>
      </c>
      <c r="B131" s="20" t="s">
        <v>251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2" t="n">
        <v>0</v>
      </c>
    </row>
    <row r="132" s="5" customFormat="true" ht="33" hidden="false" customHeight="true" outlineLevel="0" collapsed="false">
      <c r="A132" s="20" t="s">
        <v>252</v>
      </c>
      <c r="B132" s="20" t="s">
        <v>253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2" t="n">
        <v>0</v>
      </c>
    </row>
    <row r="133" s="5" customFormat="true" ht="33" hidden="false" customHeight="true" outlineLevel="0" collapsed="false">
      <c r="A133" s="20" t="s">
        <v>254</v>
      </c>
      <c r="B133" s="20" t="s">
        <v>132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2" t="n">
        <v>0</v>
      </c>
    </row>
    <row r="134" s="5" customFormat="true" ht="33" hidden="false" customHeight="true" outlineLevel="0" collapsed="false">
      <c r="A134" s="20" t="s">
        <v>255</v>
      </c>
      <c r="B134" s="20" t="s">
        <v>256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2" t="n">
        <v>0</v>
      </c>
    </row>
    <row r="135" s="5" customFormat="true" ht="33" hidden="false" customHeight="true" outlineLevel="0" collapsed="false">
      <c r="A135" s="20" t="s">
        <v>257</v>
      </c>
      <c r="B135" s="20" t="s">
        <v>258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2" t="n">
        <v>0</v>
      </c>
    </row>
    <row r="136" s="5" customFormat="true" ht="33" hidden="false" customHeight="true" outlineLevel="0" collapsed="false">
      <c r="A136" s="20" t="s">
        <v>259</v>
      </c>
      <c r="B136" s="20" t="s">
        <v>260</v>
      </c>
      <c r="C136" s="21" t="n">
        <v>107455</v>
      </c>
      <c r="D136" s="21" t="n">
        <v>104090670</v>
      </c>
      <c r="E136" s="21" t="n">
        <v>104320518</v>
      </c>
      <c r="F136" s="21" t="n">
        <v>108303982</v>
      </c>
      <c r="G136" s="21" t="n">
        <v>118295223</v>
      </c>
      <c r="H136" s="21" t="n">
        <v>122800102</v>
      </c>
      <c r="I136" s="21" t="n">
        <v>131136832</v>
      </c>
      <c r="J136" s="21" t="n">
        <v>133094454</v>
      </c>
      <c r="K136" s="21" t="n">
        <v>145945019</v>
      </c>
      <c r="L136" s="21" t="n">
        <v>136130140</v>
      </c>
      <c r="M136" s="21" t="n">
        <v>131144443</v>
      </c>
      <c r="N136" s="21" t="n">
        <v>124765493</v>
      </c>
      <c r="O136" s="22" t="n">
        <v>1360134331</v>
      </c>
    </row>
    <row r="137" s="5" customFormat="true" ht="33" hidden="false" customHeight="true" outlineLevel="0" collapsed="false">
      <c r="A137" s="20" t="s">
        <v>261</v>
      </c>
      <c r="B137" s="20" t="s">
        <v>262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2" t="n">
        <v>0</v>
      </c>
    </row>
    <row r="138" s="5" customFormat="true" ht="33" hidden="false" customHeight="true" outlineLevel="0" collapsed="false">
      <c r="A138" s="20" t="s">
        <v>263</v>
      </c>
      <c r="B138" s="20" t="s">
        <v>264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2" t="n">
        <v>0</v>
      </c>
    </row>
    <row r="139" s="5" customFormat="true" ht="33" hidden="false" customHeight="true" outlineLevel="0" collapsed="false">
      <c r="A139" s="20" t="s">
        <v>265</v>
      </c>
      <c r="B139" s="20" t="s">
        <v>26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2" t="n">
        <v>0</v>
      </c>
    </row>
    <row r="140" s="5" customFormat="true" ht="33" hidden="false" customHeight="true" outlineLevel="0" collapsed="false">
      <c r="A140" s="20" t="s">
        <v>267</v>
      </c>
      <c r="B140" s="20" t="s">
        <v>268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7343028</v>
      </c>
      <c r="J140" s="21" t="n">
        <v>5092238</v>
      </c>
      <c r="K140" s="21" t="n">
        <v>0</v>
      </c>
      <c r="L140" s="21" t="n">
        <v>6018081</v>
      </c>
      <c r="M140" s="21" t="n">
        <v>0</v>
      </c>
      <c r="N140" s="21" t="n">
        <v>0</v>
      </c>
      <c r="O140" s="22" t="n">
        <v>18453347</v>
      </c>
    </row>
    <row r="141" s="5" customFormat="true" ht="33" hidden="false" customHeight="true" outlineLevel="0" collapsed="false">
      <c r="A141" s="20" t="s">
        <v>269</v>
      </c>
      <c r="B141" s="20" t="s">
        <v>27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14388427</v>
      </c>
      <c r="J141" s="21" t="n">
        <v>15068611</v>
      </c>
      <c r="K141" s="21" t="n">
        <v>0</v>
      </c>
      <c r="L141" s="21" t="n">
        <v>12013222</v>
      </c>
      <c r="M141" s="21" t="n">
        <v>0</v>
      </c>
      <c r="N141" s="21" t="n">
        <v>0</v>
      </c>
      <c r="O141" s="22" t="n">
        <v>41470260</v>
      </c>
    </row>
    <row r="142" s="5" customFormat="true" ht="33" hidden="false" customHeight="true" outlineLevel="0" collapsed="false">
      <c r="A142" s="20" t="s">
        <v>271</v>
      </c>
      <c r="B142" s="20" t="s">
        <v>272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2" t="n">
        <v>0</v>
      </c>
    </row>
    <row r="143" s="5" customFormat="true" ht="33" hidden="false" customHeight="true" outlineLevel="0" collapsed="false">
      <c r="A143" s="20" t="s">
        <v>273</v>
      </c>
      <c r="B143" s="20" t="s">
        <v>274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2" t="n">
        <v>0</v>
      </c>
    </row>
    <row r="144" s="5" customFormat="true" ht="33" hidden="false" customHeight="true" outlineLevel="0" collapsed="false">
      <c r="A144" s="20" t="s">
        <v>275</v>
      </c>
      <c r="B144" s="20" t="s">
        <v>276</v>
      </c>
      <c r="C144" s="21" t="n">
        <v>442</v>
      </c>
      <c r="D144" s="21" t="n">
        <v>3164718</v>
      </c>
      <c r="E144" s="21" t="n">
        <v>2860584</v>
      </c>
      <c r="F144" s="21" t="n">
        <v>7018247</v>
      </c>
      <c r="G144" s="21" t="n">
        <v>5523346</v>
      </c>
      <c r="H144" s="21" t="n">
        <v>4162861</v>
      </c>
      <c r="I144" s="21" t="n">
        <v>15236354</v>
      </c>
      <c r="J144" s="21" t="n">
        <v>10870961</v>
      </c>
      <c r="K144" s="21" t="n">
        <v>41732</v>
      </c>
      <c r="L144" s="21" t="n">
        <v>22240380</v>
      </c>
      <c r="M144" s="21" t="n">
        <v>83586</v>
      </c>
      <c r="N144" s="21" t="n">
        <v>14653685</v>
      </c>
      <c r="O144" s="22" t="n">
        <v>85856896</v>
      </c>
    </row>
    <row r="145" s="5" customFormat="true" ht="33" hidden="false" customHeight="true" outlineLevel="0" collapsed="false">
      <c r="A145" s="20" t="s">
        <v>277</v>
      </c>
      <c r="B145" s="20" t="s">
        <v>278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2" t="n">
        <v>0</v>
      </c>
    </row>
    <row r="146" s="5" customFormat="true" ht="33" hidden="false" customHeight="true" outlineLevel="0" collapsed="false">
      <c r="A146" s="20" t="s">
        <v>279</v>
      </c>
      <c r="B146" s="20" t="s">
        <v>28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2" t="n">
        <v>0</v>
      </c>
    </row>
    <row r="147" s="5" customFormat="true" ht="33" hidden="false" customHeight="true" outlineLevel="0" collapsed="false">
      <c r="A147" s="20" t="s">
        <v>281</v>
      </c>
      <c r="B147" s="20" t="s">
        <v>282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2" t="n">
        <v>0</v>
      </c>
    </row>
    <row r="148" s="5" customFormat="true" ht="33" hidden="false" customHeight="true" outlineLevel="0" collapsed="false">
      <c r="A148" s="20" t="s">
        <v>283</v>
      </c>
      <c r="B148" s="20" t="s">
        <v>284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2" t="n">
        <v>0</v>
      </c>
    </row>
    <row r="149" s="5" customFormat="true" ht="33" hidden="false" customHeight="true" outlineLevel="0" collapsed="false">
      <c r="A149" s="20" t="s">
        <v>285</v>
      </c>
      <c r="B149" s="20" t="s">
        <v>286</v>
      </c>
      <c r="C149" s="21" t="n">
        <v>4607</v>
      </c>
      <c r="D149" s="21" t="n">
        <v>1767958</v>
      </c>
      <c r="E149" s="21" t="n">
        <v>4975996</v>
      </c>
      <c r="F149" s="21" t="n">
        <v>4133604</v>
      </c>
      <c r="G149" s="21" t="n">
        <v>3126188</v>
      </c>
      <c r="H149" s="21" t="n">
        <v>4911072</v>
      </c>
      <c r="I149" s="21" t="n">
        <v>6034702</v>
      </c>
      <c r="J149" s="21" t="n">
        <v>2225409</v>
      </c>
      <c r="K149" s="21" t="n">
        <v>3152676</v>
      </c>
      <c r="L149" s="21" t="n">
        <v>2016193</v>
      </c>
      <c r="M149" s="21" t="n">
        <v>2688273</v>
      </c>
      <c r="N149" s="21" t="n">
        <v>6967251</v>
      </c>
      <c r="O149" s="22" t="n">
        <v>42003929</v>
      </c>
    </row>
    <row r="150" s="5" customFormat="true" ht="33" hidden="false" customHeight="true" outlineLevel="0" collapsed="false">
      <c r="A150" s="20" t="s">
        <v>287</v>
      </c>
      <c r="B150" s="20" t="s">
        <v>288</v>
      </c>
      <c r="C150" s="21" t="n">
        <v>18601</v>
      </c>
      <c r="D150" s="21" t="n">
        <v>14236596</v>
      </c>
      <c r="E150" s="21" t="n">
        <v>17309455</v>
      </c>
      <c r="F150" s="21" t="n">
        <v>36075206</v>
      </c>
      <c r="G150" s="21" t="n">
        <v>30346539</v>
      </c>
      <c r="H150" s="21" t="n">
        <v>20536083</v>
      </c>
      <c r="I150" s="21" t="n">
        <v>28123334</v>
      </c>
      <c r="J150" s="21" t="n">
        <v>24594700</v>
      </c>
      <c r="K150" s="21" t="n">
        <v>17904836</v>
      </c>
      <c r="L150" s="21" t="n">
        <v>30345459</v>
      </c>
      <c r="M150" s="21" t="n">
        <v>19616842</v>
      </c>
      <c r="N150" s="21" t="n">
        <v>30053760</v>
      </c>
      <c r="O150" s="22" t="n">
        <v>269161411</v>
      </c>
    </row>
    <row r="151" s="5" customFormat="true" ht="33" hidden="false" customHeight="true" outlineLevel="0" collapsed="false">
      <c r="A151" s="20" t="s">
        <v>289</v>
      </c>
      <c r="B151" s="20" t="s">
        <v>290</v>
      </c>
      <c r="C151" s="21" t="n">
        <v>2636</v>
      </c>
      <c r="D151" s="21" t="n">
        <v>1402746</v>
      </c>
      <c r="E151" s="21" t="n">
        <v>2405115</v>
      </c>
      <c r="F151" s="21" t="n">
        <v>3814116</v>
      </c>
      <c r="G151" s="21" t="n">
        <v>5284424</v>
      </c>
      <c r="H151" s="21" t="n">
        <v>3580575</v>
      </c>
      <c r="I151" s="21" t="n">
        <v>3182459</v>
      </c>
      <c r="J151" s="21" t="n">
        <v>3503416</v>
      </c>
      <c r="K151" s="21" t="n">
        <v>3102892</v>
      </c>
      <c r="L151" s="21" t="n">
        <v>3949436</v>
      </c>
      <c r="M151" s="21" t="n">
        <v>2588720</v>
      </c>
      <c r="N151" s="21" t="n">
        <v>4790453</v>
      </c>
      <c r="O151" s="22" t="n">
        <v>37606988</v>
      </c>
    </row>
    <row r="152" s="5" customFormat="true" ht="33" hidden="false" customHeight="true" outlineLevel="0" collapsed="false">
      <c r="A152" s="20" t="s">
        <v>291</v>
      </c>
      <c r="B152" s="20" t="s">
        <v>292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2" t="n">
        <v>0</v>
      </c>
    </row>
    <row r="153" s="5" customFormat="true" ht="33" hidden="false" customHeight="true" outlineLevel="0" collapsed="false">
      <c r="A153" s="20" t="s">
        <v>293</v>
      </c>
      <c r="B153" s="20" t="s">
        <v>294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2" t="n">
        <v>0</v>
      </c>
    </row>
    <row r="154" s="5" customFormat="true" ht="33" hidden="false" customHeight="true" outlineLevel="0" collapsed="false">
      <c r="A154" s="20" t="s">
        <v>295</v>
      </c>
      <c r="B154" s="20" t="s">
        <v>296</v>
      </c>
      <c r="C154" s="21" t="n">
        <v>302</v>
      </c>
      <c r="D154" s="21" t="n">
        <v>193028</v>
      </c>
      <c r="E154" s="21" t="n">
        <v>0</v>
      </c>
      <c r="F154" s="21" t="n">
        <v>554048</v>
      </c>
      <c r="G154" s="21" t="n">
        <v>294493</v>
      </c>
      <c r="H154" s="21" t="n">
        <v>690590</v>
      </c>
      <c r="I154" s="21" t="n">
        <v>742127</v>
      </c>
      <c r="J154" s="21" t="n">
        <v>570487</v>
      </c>
      <c r="K154" s="21" t="n">
        <v>298632</v>
      </c>
      <c r="L154" s="21" t="n">
        <v>277855</v>
      </c>
      <c r="M154" s="21" t="n">
        <v>832850</v>
      </c>
      <c r="N154" s="21" t="n">
        <v>487885</v>
      </c>
      <c r="O154" s="22" t="n">
        <v>4942297</v>
      </c>
    </row>
    <row r="155" s="5" customFormat="true" ht="33" hidden="false" customHeight="true" outlineLevel="0" collapsed="false">
      <c r="A155" s="20" t="s">
        <v>297</v>
      </c>
      <c r="B155" s="20" t="s">
        <v>298</v>
      </c>
      <c r="C155" s="21" t="n">
        <v>55164</v>
      </c>
      <c r="D155" s="21" t="n">
        <v>93610138</v>
      </c>
      <c r="E155" s="21" t="n">
        <v>76844777</v>
      </c>
      <c r="F155" s="21" t="n">
        <v>85728962</v>
      </c>
      <c r="G155" s="21" t="n">
        <v>71924175</v>
      </c>
      <c r="H155" s="21" t="n">
        <v>78323703</v>
      </c>
      <c r="I155" s="21" t="n">
        <v>67903105</v>
      </c>
      <c r="J155" s="21" t="n">
        <v>63563535</v>
      </c>
      <c r="K155" s="21" t="n">
        <v>52439829</v>
      </c>
      <c r="L155" s="21" t="n">
        <v>99300765</v>
      </c>
      <c r="M155" s="21" t="n">
        <v>71739647</v>
      </c>
      <c r="N155" s="21" t="n">
        <v>48485078</v>
      </c>
      <c r="O155" s="22" t="n">
        <v>809918878</v>
      </c>
    </row>
    <row r="156" s="5" customFormat="true" ht="33" hidden="false" customHeight="true" outlineLevel="0" collapsed="false">
      <c r="A156" s="20" t="s">
        <v>299</v>
      </c>
      <c r="B156" s="20" t="s">
        <v>30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2" t="n">
        <v>0</v>
      </c>
    </row>
    <row r="157" s="5" customFormat="true" ht="33" hidden="false" customHeight="true" outlineLevel="0" collapsed="false">
      <c r="A157" s="20" t="s">
        <v>301</v>
      </c>
      <c r="B157" s="20" t="s">
        <v>302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2" t="n">
        <v>0</v>
      </c>
    </row>
    <row r="158" s="5" customFormat="true" ht="33" hidden="false" customHeight="true" outlineLevel="0" collapsed="false">
      <c r="A158" s="20" t="s">
        <v>303</v>
      </c>
      <c r="B158" s="20" t="s">
        <v>304</v>
      </c>
      <c r="C158" s="21" t="n">
        <v>0</v>
      </c>
      <c r="D158" s="21" t="n">
        <v>0</v>
      </c>
      <c r="E158" s="21" t="n">
        <v>3087483</v>
      </c>
      <c r="F158" s="21" t="n">
        <v>2256460</v>
      </c>
      <c r="G158" s="21" t="n">
        <v>1614517</v>
      </c>
      <c r="H158" s="21" t="n">
        <v>377692</v>
      </c>
      <c r="I158" s="21" t="n">
        <v>378197</v>
      </c>
      <c r="J158" s="21" t="n">
        <v>210497</v>
      </c>
      <c r="K158" s="21" t="n">
        <v>1527079</v>
      </c>
      <c r="L158" s="21" t="n">
        <v>725265</v>
      </c>
      <c r="M158" s="21" t="n">
        <v>188708</v>
      </c>
      <c r="N158" s="21" t="n">
        <v>673090</v>
      </c>
      <c r="O158" s="22" t="n">
        <v>11038988</v>
      </c>
    </row>
    <row r="159" s="5" customFormat="true" ht="33" hidden="false" customHeight="true" outlineLevel="0" collapsed="false">
      <c r="A159" s="20" t="s">
        <v>305</v>
      </c>
      <c r="B159" s="20" t="s">
        <v>30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2" t="n">
        <v>0</v>
      </c>
    </row>
    <row r="160" s="5" customFormat="true" ht="33" hidden="false" customHeight="true" outlineLevel="0" collapsed="false">
      <c r="A160" s="20" t="s">
        <v>307</v>
      </c>
      <c r="B160" s="20" t="s">
        <v>280</v>
      </c>
      <c r="C160" s="21" t="n">
        <v>660</v>
      </c>
      <c r="D160" s="21" t="n">
        <v>2702422</v>
      </c>
      <c r="E160" s="21" t="n">
        <v>17795791</v>
      </c>
      <c r="F160" s="21" t="n">
        <v>7764381</v>
      </c>
      <c r="G160" s="21" t="n">
        <v>3152518</v>
      </c>
      <c r="H160" s="21" t="n">
        <v>805198</v>
      </c>
      <c r="I160" s="21" t="n">
        <v>1136834</v>
      </c>
      <c r="J160" s="21" t="n">
        <v>507056</v>
      </c>
      <c r="K160" s="21" t="n">
        <v>3451602</v>
      </c>
      <c r="L160" s="21" t="n">
        <v>2190944</v>
      </c>
      <c r="M160" s="21" t="n">
        <v>355283</v>
      </c>
      <c r="N160" s="21" t="n">
        <v>774037</v>
      </c>
      <c r="O160" s="22" t="n">
        <v>40636726</v>
      </c>
    </row>
    <row r="161" s="5" customFormat="true" ht="33" hidden="false" customHeight="true" outlineLevel="0" collapsed="false">
      <c r="A161" s="20" t="s">
        <v>308</v>
      </c>
      <c r="B161" s="20" t="s">
        <v>282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2" t="n">
        <v>0</v>
      </c>
    </row>
    <row r="162" s="5" customFormat="true" ht="33" hidden="false" customHeight="true" outlineLevel="0" collapsed="false">
      <c r="A162" s="20" t="s">
        <v>309</v>
      </c>
      <c r="B162" s="20" t="s">
        <v>31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2" t="n">
        <v>0</v>
      </c>
    </row>
    <row r="163" s="5" customFormat="true" ht="33" hidden="false" customHeight="true" outlineLevel="0" collapsed="false">
      <c r="A163" s="20" t="s">
        <v>311</v>
      </c>
      <c r="B163" s="20" t="s">
        <v>312</v>
      </c>
      <c r="C163" s="21" t="n">
        <v>2735</v>
      </c>
      <c r="D163" s="21" t="n">
        <v>483428</v>
      </c>
      <c r="E163" s="21" t="n">
        <v>1689063</v>
      </c>
      <c r="F163" s="21" t="n">
        <v>1445888</v>
      </c>
      <c r="G163" s="21" t="n">
        <v>865157</v>
      </c>
      <c r="H163" s="21" t="n">
        <v>828705</v>
      </c>
      <c r="I163" s="21" t="n">
        <v>2036436</v>
      </c>
      <c r="J163" s="21" t="n">
        <v>1047803</v>
      </c>
      <c r="K163" s="21" t="n">
        <v>656372</v>
      </c>
      <c r="L163" s="21" t="n">
        <v>1218076</v>
      </c>
      <c r="M163" s="21" t="n">
        <v>739568</v>
      </c>
      <c r="N163" s="21" t="n">
        <v>604844</v>
      </c>
      <c r="O163" s="22" t="n">
        <v>11618075</v>
      </c>
    </row>
    <row r="164" s="5" customFormat="true" ht="33" hidden="false" customHeight="true" outlineLevel="0" collapsed="false">
      <c r="A164" s="20" t="s">
        <v>313</v>
      </c>
      <c r="B164" s="20" t="s">
        <v>312</v>
      </c>
      <c r="C164" s="21" t="n">
        <v>1823</v>
      </c>
      <c r="D164" s="21" t="n">
        <v>322289</v>
      </c>
      <c r="E164" s="21" t="n">
        <v>1126046</v>
      </c>
      <c r="F164" s="21" t="n">
        <v>963901</v>
      </c>
      <c r="G164" s="21" t="n">
        <v>576771</v>
      </c>
      <c r="H164" s="21" t="n">
        <v>552468</v>
      </c>
      <c r="I164" s="21" t="n">
        <v>1357636</v>
      </c>
      <c r="J164" s="21" t="n">
        <v>698520</v>
      </c>
      <c r="K164" s="21" t="n">
        <v>437574</v>
      </c>
      <c r="L164" s="21" t="n">
        <v>812041</v>
      </c>
      <c r="M164" s="21" t="n">
        <v>493050</v>
      </c>
      <c r="N164" s="21" t="n">
        <v>403234</v>
      </c>
      <c r="O164" s="22" t="n">
        <v>7745353</v>
      </c>
    </row>
    <row r="165" s="5" customFormat="true" ht="33" hidden="false" customHeight="true" outlineLevel="0" collapsed="false">
      <c r="A165" s="20" t="s">
        <v>314</v>
      </c>
      <c r="B165" s="20" t="s">
        <v>315</v>
      </c>
      <c r="C165" s="21" t="n">
        <v>962</v>
      </c>
      <c r="D165" s="21" t="n">
        <v>989572</v>
      </c>
      <c r="E165" s="21" t="n">
        <v>3275298</v>
      </c>
      <c r="F165" s="21" t="n">
        <v>2321311</v>
      </c>
      <c r="G165" s="21" t="n">
        <v>1999237</v>
      </c>
      <c r="H165" s="21" t="n">
        <v>425875</v>
      </c>
      <c r="I165" s="21" t="n">
        <v>867261</v>
      </c>
      <c r="J165" s="21" t="n">
        <v>298693</v>
      </c>
      <c r="K165" s="21" t="n">
        <v>2060219</v>
      </c>
      <c r="L165" s="21" t="n">
        <v>1083837</v>
      </c>
      <c r="M165" s="21" t="n">
        <v>346307</v>
      </c>
      <c r="N165" s="21" t="n">
        <v>957110</v>
      </c>
      <c r="O165" s="22" t="n">
        <v>14625682</v>
      </c>
    </row>
    <row r="166" s="5" customFormat="true" ht="33" hidden="false" customHeight="true" outlineLevel="0" collapsed="false">
      <c r="A166" s="20" t="s">
        <v>316</v>
      </c>
      <c r="B166" s="20" t="s">
        <v>315</v>
      </c>
      <c r="C166" s="21" t="n">
        <v>1345</v>
      </c>
      <c r="D166" s="21" t="n">
        <v>4215618</v>
      </c>
      <c r="E166" s="21" t="n">
        <v>22755100</v>
      </c>
      <c r="F166" s="21" t="n">
        <v>12707310</v>
      </c>
      <c r="G166" s="21" t="n">
        <v>6786218</v>
      </c>
      <c r="H166" s="21" t="n">
        <v>1341767</v>
      </c>
      <c r="I166" s="21" t="n">
        <v>1852855</v>
      </c>
      <c r="J166" s="21" t="n">
        <v>1095929</v>
      </c>
      <c r="K166" s="21" t="n">
        <v>10165341</v>
      </c>
      <c r="L166" s="21" t="n">
        <v>4869191</v>
      </c>
      <c r="M166" s="21" t="n">
        <v>1018778</v>
      </c>
      <c r="N166" s="21" t="n">
        <v>1574095</v>
      </c>
      <c r="O166" s="22" t="n">
        <v>68383547</v>
      </c>
    </row>
    <row r="167" s="5" customFormat="true" ht="33" hidden="false" customHeight="true" outlineLevel="0" collapsed="false">
      <c r="A167" s="20" t="s">
        <v>317</v>
      </c>
      <c r="B167" s="20" t="s">
        <v>318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151999</v>
      </c>
      <c r="H167" s="21" t="n">
        <v>26178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161506</v>
      </c>
      <c r="O167" s="22" t="n">
        <v>339683</v>
      </c>
    </row>
    <row r="168" s="5" customFormat="true" ht="33" hidden="false" customHeight="true" outlineLevel="0" collapsed="false">
      <c r="A168" s="20" t="s">
        <v>319</v>
      </c>
      <c r="B168" s="20" t="s">
        <v>320</v>
      </c>
      <c r="C168" s="21" t="n">
        <v>0</v>
      </c>
      <c r="D168" s="21" t="n">
        <v>153504</v>
      </c>
      <c r="E168" s="21" t="n">
        <v>0</v>
      </c>
      <c r="F168" s="21" t="n">
        <v>0</v>
      </c>
      <c r="G168" s="21" t="n">
        <v>0</v>
      </c>
      <c r="H168" s="21" t="n">
        <v>56366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2" t="n">
        <v>717168</v>
      </c>
    </row>
    <row r="169" s="5" customFormat="true" ht="33" hidden="false" customHeight="true" outlineLevel="0" collapsed="false">
      <c r="A169" s="20" t="s">
        <v>321</v>
      </c>
      <c r="B169" s="20" t="s">
        <v>260</v>
      </c>
      <c r="C169" s="21" t="n">
        <v>9429</v>
      </c>
      <c r="D169" s="21" t="n">
        <v>10735323</v>
      </c>
      <c r="E169" s="21" t="n">
        <v>21443016</v>
      </c>
      <c r="F169" s="21" t="n">
        <v>14409952</v>
      </c>
      <c r="G169" s="21" t="n">
        <v>7714683</v>
      </c>
      <c r="H169" s="21" t="n">
        <v>8188492</v>
      </c>
      <c r="I169" s="21" t="n">
        <v>7526236</v>
      </c>
      <c r="J169" s="21" t="n">
        <v>9977988</v>
      </c>
      <c r="K169" s="21" t="n">
        <v>9484784</v>
      </c>
      <c r="L169" s="21" t="n">
        <v>9315785</v>
      </c>
      <c r="M169" s="21" t="n">
        <v>9394976</v>
      </c>
      <c r="N169" s="21" t="n">
        <v>11279911</v>
      </c>
      <c r="O169" s="22" t="n">
        <v>119480575</v>
      </c>
    </row>
    <row r="170" s="5" customFormat="true" ht="33" hidden="false" customHeight="true" outlineLevel="0" collapsed="false">
      <c r="A170" s="20" t="s">
        <v>322</v>
      </c>
      <c r="B170" s="20" t="s">
        <v>323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2" t="n">
        <v>0</v>
      </c>
    </row>
    <row r="171" s="5" customFormat="true" ht="33" hidden="false" customHeight="true" outlineLevel="0" collapsed="false">
      <c r="A171" s="20" t="s">
        <v>324</v>
      </c>
      <c r="B171" s="20" t="s">
        <v>325</v>
      </c>
      <c r="C171" s="21" t="n">
        <v>269</v>
      </c>
      <c r="D171" s="21" t="n">
        <v>0</v>
      </c>
      <c r="E171" s="21" t="n">
        <v>0</v>
      </c>
      <c r="F171" s="21" t="n">
        <v>3120385</v>
      </c>
      <c r="G171" s="21" t="n">
        <v>36919681</v>
      </c>
      <c r="H171" s="21" t="n">
        <v>15680220</v>
      </c>
      <c r="I171" s="21" t="n">
        <v>1415383</v>
      </c>
      <c r="J171" s="21" t="n">
        <v>0</v>
      </c>
      <c r="K171" s="21" t="n">
        <v>9847880</v>
      </c>
      <c r="L171" s="21" t="n">
        <v>0</v>
      </c>
      <c r="M171" s="21" t="n">
        <v>0</v>
      </c>
      <c r="N171" s="21" t="n">
        <v>808656</v>
      </c>
      <c r="O171" s="22" t="n">
        <v>67792474</v>
      </c>
    </row>
    <row r="172" s="5" customFormat="true" ht="33" hidden="false" customHeight="true" outlineLevel="0" collapsed="false">
      <c r="A172" s="20" t="s">
        <v>326</v>
      </c>
      <c r="B172" s="20" t="s">
        <v>327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2" t="n">
        <v>0</v>
      </c>
    </row>
    <row r="173" s="5" customFormat="true" ht="33" hidden="false" customHeight="true" outlineLevel="0" collapsed="false">
      <c r="A173" s="20" t="s">
        <v>328</v>
      </c>
      <c r="B173" s="20" t="s">
        <v>329</v>
      </c>
      <c r="C173" s="21" t="n">
        <v>0</v>
      </c>
      <c r="D173" s="21" t="n">
        <v>0</v>
      </c>
      <c r="E173" s="21" t="n">
        <v>0</v>
      </c>
      <c r="F173" s="21" t="n">
        <v>297426</v>
      </c>
      <c r="G173" s="21" t="n">
        <v>0</v>
      </c>
      <c r="H173" s="21" t="n">
        <v>0</v>
      </c>
      <c r="I173" s="21" t="n">
        <v>0</v>
      </c>
      <c r="J173" s="21" t="n">
        <v>790812</v>
      </c>
      <c r="K173" s="21" t="n">
        <v>0</v>
      </c>
      <c r="L173" s="21" t="n">
        <v>0</v>
      </c>
      <c r="M173" s="21" t="n">
        <v>0</v>
      </c>
      <c r="N173" s="21" t="n">
        <v>0</v>
      </c>
      <c r="O173" s="22" t="n">
        <v>1088238</v>
      </c>
    </row>
    <row r="174" s="5" customFormat="true" ht="33" hidden="false" customHeight="true" outlineLevel="0" collapsed="false">
      <c r="A174" s="20" t="s">
        <v>330</v>
      </c>
      <c r="B174" s="20" t="s">
        <v>33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2" t="n">
        <v>0</v>
      </c>
    </row>
    <row r="175" s="5" customFormat="true" ht="33" hidden="false" customHeight="true" outlineLevel="0" collapsed="false">
      <c r="A175" s="20" t="s">
        <v>332</v>
      </c>
      <c r="B175" s="20" t="s">
        <v>333</v>
      </c>
      <c r="C175" s="21" t="n">
        <v>468749</v>
      </c>
      <c r="D175" s="21" t="n">
        <v>599605646</v>
      </c>
      <c r="E175" s="21" t="n">
        <v>732392432</v>
      </c>
      <c r="F175" s="21" t="n">
        <v>549819182</v>
      </c>
      <c r="G175" s="21" t="n">
        <v>2519234399</v>
      </c>
      <c r="H175" s="21" t="n">
        <v>726472490</v>
      </c>
      <c r="I175" s="21" t="n">
        <v>1125294111</v>
      </c>
      <c r="J175" s="21" t="n">
        <v>741558022</v>
      </c>
      <c r="K175" s="21" t="n">
        <v>865626986</v>
      </c>
      <c r="L175" s="21" t="n">
        <v>1634151317</v>
      </c>
      <c r="M175" s="21" t="n">
        <v>626718275</v>
      </c>
      <c r="N175" s="21" t="n">
        <v>1361754267</v>
      </c>
      <c r="O175" s="22" t="n">
        <v>11483095876</v>
      </c>
    </row>
    <row r="176" s="5" customFormat="true" ht="33" hidden="false" customHeight="true" outlineLevel="0" collapsed="false">
      <c r="A176" s="20" t="s">
        <v>334</v>
      </c>
      <c r="B176" s="20" t="s">
        <v>335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2" t="n">
        <v>0</v>
      </c>
    </row>
    <row r="177" s="5" customFormat="true" ht="33" hidden="false" customHeight="true" outlineLevel="0" collapsed="false">
      <c r="A177" s="20" t="s">
        <v>336</v>
      </c>
      <c r="B177" s="20" t="s">
        <v>337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2" t="n">
        <v>0</v>
      </c>
    </row>
    <row r="178" s="5" customFormat="true" ht="33" hidden="false" customHeight="true" outlineLevel="0" collapsed="false">
      <c r="A178" s="20" t="s">
        <v>338</v>
      </c>
      <c r="B178" s="20" t="s">
        <v>339</v>
      </c>
      <c r="C178" s="21" t="n">
        <v>0</v>
      </c>
      <c r="D178" s="21" t="n">
        <v>0</v>
      </c>
      <c r="E178" s="21" t="n">
        <v>0</v>
      </c>
      <c r="F178" s="21" t="n">
        <v>2163944957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2" t="n">
        <v>2163944957</v>
      </c>
    </row>
    <row r="179" s="5" customFormat="true" ht="33" hidden="false" customHeight="true" outlineLevel="0" collapsed="false">
      <c r="A179" s="20" t="s">
        <v>340</v>
      </c>
      <c r="B179" s="20" t="s">
        <v>341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2" t="n">
        <v>0</v>
      </c>
    </row>
    <row r="180" s="5" customFormat="true" ht="33" hidden="false" customHeight="true" outlineLevel="0" collapsed="false">
      <c r="A180" s="20" t="s">
        <v>342</v>
      </c>
      <c r="B180" s="20" t="s">
        <v>343</v>
      </c>
      <c r="C180" s="21" t="n">
        <v>1</v>
      </c>
      <c r="D180" s="21" t="n">
        <v>457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2" t="n">
        <v>4571</v>
      </c>
    </row>
    <row r="181" s="5" customFormat="true" ht="33" hidden="false" customHeight="true" outlineLevel="0" collapsed="false">
      <c r="A181" s="20" t="s">
        <v>344</v>
      </c>
      <c r="B181" s="20" t="s">
        <v>345</v>
      </c>
      <c r="C181" s="21" t="n">
        <v>183</v>
      </c>
      <c r="D181" s="21" t="n">
        <v>544620</v>
      </c>
      <c r="E181" s="21" t="n">
        <v>2781720</v>
      </c>
      <c r="F181" s="21" t="n">
        <v>1320730</v>
      </c>
      <c r="G181" s="21" t="n">
        <v>644370</v>
      </c>
      <c r="H181" s="21" t="n">
        <v>152390</v>
      </c>
      <c r="I181" s="21" t="n">
        <v>225510</v>
      </c>
      <c r="J181" s="21" t="n">
        <v>105900</v>
      </c>
      <c r="K181" s="21" t="n">
        <v>727420</v>
      </c>
      <c r="L181" s="21" t="n">
        <v>452430</v>
      </c>
      <c r="M181" s="21" t="n">
        <v>86830</v>
      </c>
      <c r="N181" s="21" t="n">
        <v>160740</v>
      </c>
      <c r="O181" s="22" t="n">
        <v>7202843</v>
      </c>
    </row>
    <row r="182" s="5" customFormat="true" ht="33" hidden="false" customHeight="true" outlineLevel="0" collapsed="false">
      <c r="A182" s="20" t="s">
        <v>346</v>
      </c>
      <c r="B182" s="20" t="s">
        <v>347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2" t="n">
        <v>0</v>
      </c>
    </row>
    <row r="183" s="5" customFormat="true" ht="33" hidden="false" customHeight="true" outlineLevel="0" collapsed="false">
      <c r="A183" s="20" t="s">
        <v>348</v>
      </c>
      <c r="B183" s="20" t="s">
        <v>349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2" t="n">
        <v>0</v>
      </c>
    </row>
    <row r="184" s="5" customFormat="true" ht="33" hidden="false" customHeight="true" outlineLevel="0" collapsed="false">
      <c r="A184" s="20" t="s">
        <v>350</v>
      </c>
      <c r="B184" s="20" t="s">
        <v>351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2" t="n">
        <v>0</v>
      </c>
    </row>
    <row r="185" s="5" customFormat="true" ht="33" hidden="false" customHeight="true" outlineLevel="0" collapsed="false">
      <c r="A185" s="20" t="s">
        <v>352</v>
      </c>
      <c r="B185" s="20" t="s">
        <v>353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2" t="n">
        <v>0</v>
      </c>
    </row>
    <row r="186" s="5" customFormat="true" ht="33" hidden="false" customHeight="true" outlineLevel="0" collapsed="false">
      <c r="A186" s="20" t="s">
        <v>354</v>
      </c>
      <c r="B186" s="20" t="s">
        <v>355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2" t="n">
        <v>0</v>
      </c>
    </row>
    <row r="187" s="5" customFormat="true" ht="33" hidden="false" customHeight="true" outlineLevel="0" collapsed="false">
      <c r="A187" s="20" t="s">
        <v>356</v>
      </c>
      <c r="B187" s="20" t="s">
        <v>357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2" t="n">
        <v>0</v>
      </c>
    </row>
    <row r="188" s="5" customFormat="true" ht="33" hidden="false" customHeight="true" outlineLevel="0" collapsed="false">
      <c r="A188" s="20" t="s">
        <v>358</v>
      </c>
      <c r="B188" s="20" t="s">
        <v>359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2" t="n">
        <v>0</v>
      </c>
    </row>
    <row r="189" s="5" customFormat="true" ht="33" hidden="false" customHeight="true" outlineLevel="0" collapsed="false">
      <c r="A189" s="20" t="s">
        <v>360</v>
      </c>
      <c r="B189" s="20" t="s">
        <v>361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2" t="n">
        <v>0</v>
      </c>
    </row>
    <row r="190" s="5" customFormat="true" ht="33" hidden="false" customHeight="true" outlineLevel="0" collapsed="false">
      <c r="A190" s="20" t="s">
        <v>362</v>
      </c>
      <c r="B190" s="20" t="s">
        <v>363</v>
      </c>
      <c r="C190" s="21" t="n">
        <v>56581</v>
      </c>
      <c r="D190" s="21" t="n">
        <v>17723580</v>
      </c>
      <c r="E190" s="21" t="n">
        <v>5672387</v>
      </c>
      <c r="F190" s="21" t="n">
        <v>-986029</v>
      </c>
      <c r="G190" s="21" t="n">
        <v>47174668</v>
      </c>
      <c r="H190" s="21" t="n">
        <v>14313884</v>
      </c>
      <c r="I190" s="21" t="n">
        <v>72000943</v>
      </c>
      <c r="J190" s="21" t="n">
        <v>1590569</v>
      </c>
      <c r="K190" s="21" t="n">
        <v>8519706</v>
      </c>
      <c r="L190" s="21" t="n">
        <v>27249048</v>
      </c>
      <c r="M190" s="21" t="n">
        <v>1790627</v>
      </c>
      <c r="N190" s="21" t="n">
        <v>66274033</v>
      </c>
      <c r="O190" s="22" t="n">
        <v>261379997</v>
      </c>
    </row>
    <row r="191" s="5" customFormat="true" ht="33" hidden="false" customHeight="true" outlineLevel="0" collapsed="false">
      <c r="A191" s="20" t="s">
        <v>364</v>
      </c>
      <c r="B191" s="20" t="s">
        <v>365</v>
      </c>
      <c r="C191" s="21" t="n">
        <v>33</v>
      </c>
      <c r="D191" s="21" t="n">
        <v>0</v>
      </c>
      <c r="E191" s="21" t="n">
        <v>0</v>
      </c>
      <c r="F191" s="21" t="n">
        <v>2111270</v>
      </c>
      <c r="G191" s="21" t="n">
        <v>0</v>
      </c>
      <c r="H191" s="21" t="n">
        <v>955189</v>
      </c>
      <c r="I191" s="21" t="n">
        <v>250000</v>
      </c>
      <c r="J191" s="21" t="n">
        <v>234820</v>
      </c>
      <c r="K191" s="21" t="n">
        <v>0</v>
      </c>
      <c r="L191" s="21" t="n">
        <v>0</v>
      </c>
      <c r="M191" s="21" t="n">
        <v>700000</v>
      </c>
      <c r="N191" s="21" t="n">
        <v>547784</v>
      </c>
      <c r="O191" s="22" t="n">
        <v>4799096</v>
      </c>
    </row>
    <row r="192" s="5" customFormat="true" ht="33" hidden="false" customHeight="true" outlineLevel="0" collapsed="false">
      <c r="A192" s="20" t="s">
        <v>366</v>
      </c>
      <c r="B192" s="20" t="s">
        <v>367</v>
      </c>
      <c r="C192" s="21" t="n">
        <v>0</v>
      </c>
      <c r="D192" s="21" t="n">
        <v>86566</v>
      </c>
      <c r="E192" s="21" t="n">
        <v>378267</v>
      </c>
      <c r="F192" s="21" t="n">
        <v>997233</v>
      </c>
      <c r="G192" s="21" t="n">
        <v>951547</v>
      </c>
      <c r="H192" s="21" t="n">
        <v>660408</v>
      </c>
      <c r="I192" s="21" t="n">
        <v>634147</v>
      </c>
      <c r="J192" s="21" t="n">
        <v>853303</v>
      </c>
      <c r="K192" s="21" t="n">
        <v>624136</v>
      </c>
      <c r="L192" s="21" t="n">
        <v>889958</v>
      </c>
      <c r="M192" s="21" t="n">
        <v>230008</v>
      </c>
      <c r="N192" s="21" t="n">
        <v>-6095366</v>
      </c>
      <c r="O192" s="22" t="n">
        <v>210207</v>
      </c>
    </row>
    <row r="193" s="5" customFormat="true" ht="33" hidden="false" customHeight="true" outlineLevel="0" collapsed="false">
      <c r="A193" s="20" t="s">
        <v>368</v>
      </c>
      <c r="B193" s="20" t="s">
        <v>36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1214795</v>
      </c>
      <c r="N193" s="21" t="n">
        <v>0</v>
      </c>
      <c r="O193" s="22" t="n">
        <v>1214795</v>
      </c>
    </row>
    <row r="194" s="5" customFormat="true" ht="33" hidden="false" customHeight="true" outlineLevel="0" collapsed="false">
      <c r="A194" s="20" t="s">
        <v>370</v>
      </c>
      <c r="B194" s="20" t="s">
        <v>371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2" t="n">
        <v>0</v>
      </c>
    </row>
    <row r="195" s="5" customFormat="true" ht="33" hidden="false" customHeight="true" outlineLevel="0" collapsed="false">
      <c r="A195" s="20" t="s">
        <v>372</v>
      </c>
      <c r="B195" s="20" t="s">
        <v>373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2" t="n">
        <v>0</v>
      </c>
    </row>
    <row r="196" s="5" customFormat="true" ht="33" hidden="false" customHeight="true" outlineLevel="0" collapsed="false">
      <c r="A196" s="20" t="s">
        <v>374</v>
      </c>
      <c r="B196" s="20" t="s">
        <v>375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2" t="n">
        <v>0</v>
      </c>
    </row>
    <row r="197" s="5" customFormat="true" ht="33" hidden="false" customHeight="true" outlineLevel="0" collapsed="false">
      <c r="A197" s="20" t="s">
        <v>376</v>
      </c>
      <c r="B197" s="20" t="s">
        <v>377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2" t="n">
        <v>0</v>
      </c>
    </row>
    <row r="198" s="5" customFormat="true" ht="33" hidden="false" customHeight="true" outlineLevel="0" collapsed="false">
      <c r="A198" s="20" t="s">
        <v>378</v>
      </c>
      <c r="B198" s="20" t="s">
        <v>379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2" t="n">
        <v>0</v>
      </c>
    </row>
    <row r="199" s="5" customFormat="true" ht="33" hidden="false" customHeight="true" outlineLevel="0" collapsed="false">
      <c r="A199" s="20" t="s">
        <v>380</v>
      </c>
      <c r="B199" s="20" t="s">
        <v>381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2" t="n">
        <v>0</v>
      </c>
    </row>
    <row r="200" s="5" customFormat="true" ht="33" hidden="false" customHeight="true" outlineLevel="0" collapsed="false">
      <c r="A200" s="20" t="s">
        <v>382</v>
      </c>
      <c r="B200" s="20" t="s">
        <v>383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2" t="n">
        <v>0</v>
      </c>
    </row>
    <row r="201" s="5" customFormat="true" ht="33" hidden="false" customHeight="true" outlineLevel="0" collapsed="false">
      <c r="A201" s="20" t="s">
        <v>384</v>
      </c>
      <c r="B201" s="20" t="s">
        <v>385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2" t="n">
        <v>0</v>
      </c>
    </row>
    <row r="202" s="5" customFormat="true" ht="33" hidden="false" customHeight="true" outlineLevel="0" collapsed="false">
      <c r="A202" s="20" t="s">
        <v>386</v>
      </c>
      <c r="B202" s="20" t="s">
        <v>387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2" t="n">
        <v>0</v>
      </c>
    </row>
    <row r="203" s="5" customFormat="true" ht="33" hidden="false" customHeight="true" outlineLevel="0" collapsed="false">
      <c r="A203" s="20" t="s">
        <v>388</v>
      </c>
      <c r="B203" s="20" t="s">
        <v>387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2" t="n">
        <v>0</v>
      </c>
    </row>
    <row r="204" s="5" customFormat="true" ht="33" hidden="false" customHeight="true" outlineLevel="0" collapsed="false">
      <c r="A204" s="20" t="s">
        <v>389</v>
      </c>
      <c r="B204" s="20" t="s">
        <v>39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2" t="n">
        <v>0</v>
      </c>
    </row>
    <row r="205" s="5" customFormat="true" ht="33" hidden="false" customHeight="true" outlineLevel="0" collapsed="false">
      <c r="A205" s="20" t="s">
        <v>391</v>
      </c>
      <c r="B205" s="20" t="s">
        <v>392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2" t="n">
        <v>0</v>
      </c>
    </row>
    <row r="206" s="5" customFormat="true" ht="33" hidden="false" customHeight="true" outlineLevel="0" collapsed="false">
      <c r="A206" s="20" t="s">
        <v>393</v>
      </c>
      <c r="B206" s="20" t="s">
        <v>394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2" t="n">
        <v>0</v>
      </c>
    </row>
    <row r="207" s="5" customFormat="true" ht="33" hidden="false" customHeight="true" outlineLevel="0" collapsed="false">
      <c r="A207" s="20" t="s">
        <v>395</v>
      </c>
      <c r="B207" s="20" t="s">
        <v>396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2" t="n">
        <v>0</v>
      </c>
    </row>
    <row r="208" s="5" customFormat="true" ht="33" hidden="false" customHeight="true" outlineLevel="0" collapsed="false">
      <c r="A208" s="20" t="s">
        <v>397</v>
      </c>
      <c r="B208" s="20" t="s">
        <v>398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2" t="n">
        <v>0</v>
      </c>
    </row>
    <row r="209" s="5" customFormat="true" ht="33" hidden="false" customHeight="true" outlineLevel="0" collapsed="false">
      <c r="A209" s="20" t="s">
        <v>399</v>
      </c>
      <c r="B209" s="20" t="s">
        <v>40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2" t="n">
        <v>0</v>
      </c>
    </row>
    <row r="210" s="5" customFormat="true" ht="33" hidden="false" customHeight="true" outlineLevel="0" collapsed="false">
      <c r="A210" s="20" t="s">
        <v>401</v>
      </c>
      <c r="B210" s="20" t="s">
        <v>402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2" t="n">
        <v>0</v>
      </c>
    </row>
    <row r="211" s="5" customFormat="true" ht="33" hidden="false" customHeight="true" outlineLevel="0" collapsed="false">
      <c r="A211" s="20" t="s">
        <v>403</v>
      </c>
      <c r="B211" s="20" t="s">
        <v>404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2" t="n">
        <v>0</v>
      </c>
    </row>
    <row r="212" s="5" customFormat="true" ht="33" hidden="false" customHeight="true" outlineLevel="0" collapsed="false">
      <c r="A212" s="20" t="s">
        <v>405</v>
      </c>
      <c r="B212" s="20" t="s">
        <v>406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2" t="n">
        <v>0</v>
      </c>
    </row>
    <row r="213" s="5" customFormat="true" ht="33" hidden="false" customHeight="true" outlineLevel="0" collapsed="false">
      <c r="A213" s="20" t="s">
        <v>407</v>
      </c>
      <c r="B213" s="20" t="s">
        <v>166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2" t="n">
        <v>0</v>
      </c>
    </row>
    <row r="214" s="5" customFormat="true" ht="33" hidden="false" customHeight="true" outlineLevel="0" collapsed="false">
      <c r="A214" s="20" t="s">
        <v>408</v>
      </c>
      <c r="B214" s="20" t="s">
        <v>409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2" t="n">
        <v>0</v>
      </c>
    </row>
    <row r="215" s="5" customFormat="true" ht="33" hidden="false" customHeight="true" outlineLevel="0" collapsed="false">
      <c r="A215" s="20" t="s">
        <v>410</v>
      </c>
      <c r="B215" s="20" t="s">
        <v>411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2" t="n">
        <v>0</v>
      </c>
    </row>
    <row r="216" s="5" customFormat="true" ht="33" hidden="false" customHeight="true" outlineLevel="0" collapsed="false">
      <c r="A216" s="20" t="s">
        <v>412</v>
      </c>
      <c r="B216" s="20" t="s">
        <v>413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2" t="n">
        <v>0</v>
      </c>
    </row>
    <row r="217" s="5" customFormat="true" ht="33" hidden="false" customHeight="true" outlineLevel="0" collapsed="false">
      <c r="A217" s="20" t="s">
        <v>414</v>
      </c>
      <c r="B217" s="20" t="s">
        <v>415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2" t="n">
        <v>0</v>
      </c>
    </row>
    <row r="218" s="5" customFormat="true" ht="33" hidden="false" customHeight="true" outlineLevel="0" collapsed="false">
      <c r="A218" s="20" t="s">
        <v>416</v>
      </c>
      <c r="B218" s="20" t="s">
        <v>417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2" t="n">
        <v>0</v>
      </c>
    </row>
    <row r="219" s="5" customFormat="true" ht="33" hidden="false" customHeight="true" outlineLevel="0" collapsed="false">
      <c r="A219" s="20" t="s">
        <v>418</v>
      </c>
      <c r="B219" s="20" t="s">
        <v>419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2" t="n">
        <v>0</v>
      </c>
    </row>
    <row r="220" s="5" customFormat="true" ht="33" hidden="false" customHeight="true" outlineLevel="0" collapsed="false">
      <c r="A220" s="20" t="s">
        <v>420</v>
      </c>
      <c r="B220" s="20" t="s">
        <v>421</v>
      </c>
      <c r="C220" s="21" t="n">
        <v>33119</v>
      </c>
      <c r="D220" s="21" t="n">
        <v>21684489</v>
      </c>
      <c r="E220" s="21" t="n">
        <v>24141612</v>
      </c>
      <c r="F220" s="21" t="n">
        <v>21642221</v>
      </c>
      <c r="G220" s="21" t="n">
        <v>13007520</v>
      </c>
      <c r="H220" s="21" t="n">
        <v>9127562</v>
      </c>
      <c r="I220" s="21" t="n">
        <v>13489693</v>
      </c>
      <c r="J220" s="21" t="n">
        <v>11171224</v>
      </c>
      <c r="K220" s="21" t="n">
        <v>6794114</v>
      </c>
      <c r="L220" s="21" t="n">
        <v>11873762</v>
      </c>
      <c r="M220" s="21" t="n">
        <v>7824224</v>
      </c>
      <c r="N220" s="21" t="n">
        <v>-139910845</v>
      </c>
      <c r="O220" s="22" t="n">
        <v>878695</v>
      </c>
    </row>
    <row r="221" s="5" customFormat="true" ht="33" hidden="false" customHeight="true" outlineLevel="0" collapsed="false">
      <c r="A221" s="20" t="s">
        <v>422</v>
      </c>
      <c r="B221" s="20" t="s">
        <v>423</v>
      </c>
      <c r="C221" s="21" t="n">
        <v>55196</v>
      </c>
      <c r="D221" s="21" t="n">
        <v>36139885</v>
      </c>
      <c r="E221" s="21" t="n">
        <v>40235027</v>
      </c>
      <c r="F221" s="21" t="n">
        <v>36069282</v>
      </c>
      <c r="G221" s="21" t="n">
        <v>21678536</v>
      </c>
      <c r="H221" s="21" t="n">
        <v>15212169</v>
      </c>
      <c r="I221" s="21" t="n">
        <v>22482085</v>
      </c>
      <c r="J221" s="21" t="n">
        <v>18618148</v>
      </c>
      <c r="K221" s="21" t="n">
        <v>11323096</v>
      </c>
      <c r="L221" s="21" t="n">
        <v>19789129</v>
      </c>
      <c r="M221" s="21" t="n">
        <v>13039886</v>
      </c>
      <c r="N221" s="21" t="n">
        <v>-233184196</v>
      </c>
      <c r="O221" s="22" t="n">
        <v>1458243</v>
      </c>
    </row>
    <row r="222" s="5" customFormat="true" ht="33" hidden="false" customHeight="true" outlineLevel="0" collapsed="false">
      <c r="A222" s="20" t="s">
        <v>424</v>
      </c>
      <c r="B222" s="20" t="s">
        <v>425</v>
      </c>
      <c r="C222" s="21" t="n">
        <v>22976</v>
      </c>
      <c r="D222" s="21" t="n">
        <v>15592686</v>
      </c>
      <c r="E222" s="21" t="n">
        <v>52931124</v>
      </c>
      <c r="F222" s="21" t="n">
        <v>12092422</v>
      </c>
      <c r="G222" s="21" t="n">
        <v>9608816</v>
      </c>
      <c r="H222" s="21" t="n">
        <v>11724311</v>
      </c>
      <c r="I222" s="21" t="n">
        <v>8615953</v>
      </c>
      <c r="J222" s="21" t="n">
        <v>7497827</v>
      </c>
      <c r="K222" s="21" t="n">
        <v>6030155</v>
      </c>
      <c r="L222" s="21" t="n">
        <v>6269199</v>
      </c>
      <c r="M222" s="21" t="n">
        <v>6298302</v>
      </c>
      <c r="N222" s="21" t="n">
        <v>8044017</v>
      </c>
      <c r="O222" s="22" t="n">
        <v>144727788</v>
      </c>
    </row>
    <row r="223" s="5" customFormat="true" ht="33" hidden="false" customHeight="true" outlineLevel="0" collapsed="false">
      <c r="A223" s="20" t="s">
        <v>426</v>
      </c>
      <c r="B223" s="20" t="s">
        <v>427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2" t="n">
        <v>0</v>
      </c>
    </row>
    <row r="224" s="5" customFormat="true" ht="33" hidden="false" customHeight="true" outlineLevel="0" collapsed="false">
      <c r="A224" s="20" t="s">
        <v>428</v>
      </c>
      <c r="B224" s="20" t="s">
        <v>429</v>
      </c>
      <c r="C224" s="21" t="n">
        <v>71181</v>
      </c>
      <c r="D224" s="21" t="n">
        <v>101244882</v>
      </c>
      <c r="E224" s="21" t="n">
        <v>111874336</v>
      </c>
      <c r="F224" s="21" t="n">
        <v>260580367</v>
      </c>
      <c r="G224" s="21" t="n">
        <v>29002874</v>
      </c>
      <c r="H224" s="21" t="n">
        <v>20517328</v>
      </c>
      <c r="I224" s="21" t="n">
        <v>18924078</v>
      </c>
      <c r="J224" s="21" t="n">
        <v>19283266</v>
      </c>
      <c r="K224" s="21" t="n">
        <v>13990642</v>
      </c>
      <c r="L224" s="21" t="n">
        <v>19224549</v>
      </c>
      <c r="M224" s="21" t="n">
        <v>12837881</v>
      </c>
      <c r="N224" s="21" t="n">
        <v>16584795</v>
      </c>
      <c r="O224" s="22" t="n">
        <v>624136179</v>
      </c>
    </row>
    <row r="225" s="5" customFormat="true" ht="33" hidden="false" customHeight="true" outlineLevel="0" collapsed="false">
      <c r="A225" s="20" t="s">
        <v>430</v>
      </c>
      <c r="B225" s="20" t="s">
        <v>431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2" t="n">
        <v>0</v>
      </c>
    </row>
    <row r="226" s="5" customFormat="true" ht="33" hidden="false" customHeight="true" outlineLevel="0" collapsed="false">
      <c r="A226" s="20" t="s">
        <v>432</v>
      </c>
      <c r="B226" s="20" t="s">
        <v>433</v>
      </c>
      <c r="C226" s="21" t="n">
        <v>15</v>
      </c>
      <c r="D226" s="21" t="n">
        <v>53547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00177</v>
      </c>
      <c r="K226" s="21" t="n">
        <v>36423</v>
      </c>
      <c r="L226" s="21" t="n">
        <v>0</v>
      </c>
      <c r="M226" s="21" t="n">
        <v>36423</v>
      </c>
      <c r="N226" s="21" t="n">
        <v>0</v>
      </c>
      <c r="O226" s="22" t="n">
        <v>226585</v>
      </c>
    </row>
    <row r="227" s="5" customFormat="true" ht="33" hidden="false" customHeight="true" outlineLevel="0" collapsed="false">
      <c r="A227" s="20" t="s">
        <v>434</v>
      </c>
      <c r="B227" s="20" t="s">
        <v>435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2" t="n">
        <v>0</v>
      </c>
    </row>
    <row r="228" s="5" customFormat="true" ht="33" hidden="false" customHeight="true" outlineLevel="0" collapsed="false">
      <c r="A228" s="20" t="s">
        <v>436</v>
      </c>
      <c r="B228" s="20" t="s">
        <v>437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2" t="n">
        <v>0</v>
      </c>
    </row>
    <row r="229" s="5" customFormat="true" ht="33" hidden="false" customHeight="true" outlineLevel="0" collapsed="false">
      <c r="A229" s="20" t="s">
        <v>438</v>
      </c>
      <c r="B229" s="20" t="s">
        <v>439</v>
      </c>
      <c r="C229" s="21" t="n">
        <v>409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32619</v>
      </c>
      <c r="O229" s="22" t="n">
        <v>33028</v>
      </c>
    </row>
    <row r="230" s="5" customFormat="true" ht="33" hidden="false" customHeight="true" outlineLevel="0" collapsed="false">
      <c r="A230" s="20" t="s">
        <v>440</v>
      </c>
      <c r="B230" s="20" t="s">
        <v>441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2" t="n">
        <v>0</v>
      </c>
    </row>
    <row r="231" s="5" customFormat="true" ht="33" hidden="false" customHeight="true" outlineLevel="0" collapsed="false">
      <c r="A231" s="20" t="s">
        <v>442</v>
      </c>
      <c r="B231" s="20" t="s">
        <v>443</v>
      </c>
      <c r="C231" s="21" t="n">
        <v>2841</v>
      </c>
      <c r="D231" s="21" t="n">
        <v>2227511</v>
      </c>
      <c r="E231" s="21" t="n">
        <v>2356978</v>
      </c>
      <c r="F231" s="21" t="n">
        <v>1341242</v>
      </c>
      <c r="G231" s="21" t="n">
        <v>532187</v>
      </c>
      <c r="H231" s="21" t="n">
        <v>800023</v>
      </c>
      <c r="I231" s="21" t="n">
        <v>655493</v>
      </c>
      <c r="J231" s="21" t="n">
        <v>569132</v>
      </c>
      <c r="K231" s="21" t="n">
        <v>127140</v>
      </c>
      <c r="L231" s="21" t="n">
        <v>154254</v>
      </c>
      <c r="M231" s="21" t="n">
        <v>155927</v>
      </c>
      <c r="N231" s="21" t="n">
        <v>534349</v>
      </c>
      <c r="O231" s="22" t="n">
        <v>9457077</v>
      </c>
    </row>
    <row r="232" s="5" customFormat="true" ht="33" hidden="false" customHeight="true" outlineLevel="0" collapsed="false">
      <c r="A232" s="20" t="s">
        <v>444</v>
      </c>
      <c r="B232" s="20" t="s">
        <v>445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2" t="n">
        <v>0</v>
      </c>
    </row>
    <row r="233" s="5" customFormat="true" ht="33" hidden="false" customHeight="true" outlineLevel="0" collapsed="false">
      <c r="A233" s="20" t="s">
        <v>446</v>
      </c>
      <c r="B233" s="20" t="s">
        <v>447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2" t="n">
        <v>0</v>
      </c>
    </row>
    <row r="234" s="5" customFormat="true" ht="33" hidden="false" customHeight="true" outlineLevel="0" collapsed="false">
      <c r="A234" s="20" t="s">
        <v>448</v>
      </c>
      <c r="B234" s="20" t="s">
        <v>449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2" t="n">
        <v>0</v>
      </c>
    </row>
    <row r="235" s="5" customFormat="true" ht="33" hidden="false" customHeight="true" outlineLevel="0" collapsed="false">
      <c r="A235" s="20" t="s">
        <v>450</v>
      </c>
      <c r="B235" s="20" t="s">
        <v>451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2" t="n">
        <v>0</v>
      </c>
    </row>
    <row r="236" s="5" customFormat="true" ht="33" hidden="false" customHeight="true" outlineLevel="0" collapsed="false">
      <c r="A236" s="20" t="s">
        <v>452</v>
      </c>
      <c r="B236" s="20" t="s">
        <v>453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2" t="n">
        <v>0</v>
      </c>
    </row>
    <row r="237" s="5" customFormat="true" ht="33" hidden="false" customHeight="true" outlineLevel="0" collapsed="false">
      <c r="A237" s="20" t="s">
        <v>454</v>
      </c>
      <c r="B237" s="20" t="s">
        <v>455</v>
      </c>
      <c r="C237" s="21" t="n">
        <v>2376</v>
      </c>
      <c r="D237" s="21" t="n">
        <v>0</v>
      </c>
      <c r="E237" s="21" t="n">
        <v>2704021</v>
      </c>
      <c r="F237" s="21" t="n">
        <v>0</v>
      </c>
      <c r="G237" s="21" t="n">
        <v>5769814</v>
      </c>
      <c r="H237" s="21" t="n">
        <v>226320</v>
      </c>
      <c r="I237" s="21" t="n">
        <v>3796155</v>
      </c>
      <c r="J237" s="21" t="n">
        <v>7915422</v>
      </c>
      <c r="K237" s="21" t="n">
        <v>0</v>
      </c>
      <c r="L237" s="21" t="n">
        <v>891696</v>
      </c>
      <c r="M237" s="21" t="n">
        <v>0</v>
      </c>
      <c r="N237" s="21" t="n">
        <v>0</v>
      </c>
      <c r="O237" s="22" t="n">
        <v>21305804</v>
      </c>
    </row>
    <row r="238" s="5" customFormat="true" ht="33" hidden="false" customHeight="true" outlineLevel="0" collapsed="false">
      <c r="A238" s="20" t="s">
        <v>456</v>
      </c>
      <c r="B238" s="20" t="s">
        <v>457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2" t="n">
        <v>0</v>
      </c>
    </row>
    <row r="239" s="5" customFormat="true" ht="33" hidden="false" customHeight="true" outlineLevel="0" collapsed="false">
      <c r="A239" s="20" t="s">
        <v>458</v>
      </c>
      <c r="B239" s="20" t="s">
        <v>459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2" t="n">
        <v>0</v>
      </c>
    </row>
    <row r="240" s="5" customFormat="true" ht="33" hidden="false" customHeight="true" outlineLevel="0" collapsed="false">
      <c r="A240" s="20" t="s">
        <v>460</v>
      </c>
      <c r="B240" s="20" t="s">
        <v>461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2" t="n">
        <v>0</v>
      </c>
    </row>
    <row r="241" s="5" customFormat="true" ht="33" hidden="false" customHeight="true" outlineLevel="0" collapsed="false">
      <c r="A241" s="20" t="s">
        <v>462</v>
      </c>
      <c r="B241" s="20" t="s">
        <v>463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2" t="n">
        <v>0</v>
      </c>
    </row>
    <row r="242" s="5" customFormat="true" ht="33" hidden="false" customHeight="true" outlineLevel="0" collapsed="false">
      <c r="A242" s="20" t="s">
        <v>464</v>
      </c>
      <c r="B242" s="20" t="s">
        <v>465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2" t="n">
        <v>0</v>
      </c>
    </row>
    <row r="243" s="5" customFormat="true" ht="33" hidden="false" customHeight="true" outlineLevel="0" collapsed="false">
      <c r="A243" s="20" t="s">
        <v>466</v>
      </c>
      <c r="B243" s="20" t="s">
        <v>467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2" t="n">
        <v>0</v>
      </c>
    </row>
    <row r="244" s="5" customFormat="true" ht="33" hidden="false" customHeight="true" outlineLevel="0" collapsed="false">
      <c r="A244" s="20" t="s">
        <v>468</v>
      </c>
      <c r="B244" s="20" t="s">
        <v>469</v>
      </c>
      <c r="C244" s="21" t="n">
        <v>0</v>
      </c>
      <c r="D244" s="21" t="n">
        <v>0</v>
      </c>
      <c r="E244" s="21" t="n">
        <v>175131094</v>
      </c>
      <c r="F244" s="21" t="n">
        <v>0</v>
      </c>
      <c r="G244" s="21" t="n">
        <v>317994897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2" t="n">
        <v>493125991</v>
      </c>
    </row>
    <row r="245" s="5" customFormat="true" ht="33" hidden="false" customHeight="true" outlineLevel="0" collapsed="false">
      <c r="A245" s="20" t="s">
        <v>470</v>
      </c>
      <c r="B245" s="20" t="s">
        <v>471</v>
      </c>
      <c r="C245" s="21" t="n">
        <v>0</v>
      </c>
      <c r="D245" s="21" t="n">
        <v>0</v>
      </c>
      <c r="E245" s="21" t="n">
        <v>254998429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2" t="n">
        <v>254998429</v>
      </c>
    </row>
    <row r="246" s="5" customFormat="true" ht="33" hidden="false" customHeight="true" outlineLevel="0" collapsed="false">
      <c r="A246" s="20" t="s">
        <v>472</v>
      </c>
      <c r="B246" s="20" t="s">
        <v>473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2" t="n">
        <v>0</v>
      </c>
    </row>
    <row r="247" s="5" customFormat="true" ht="33" hidden="false" customHeight="true" outlineLevel="0" collapsed="false">
      <c r="A247" s="20" t="s">
        <v>474</v>
      </c>
      <c r="B247" s="20" t="s">
        <v>475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2" t="n">
        <v>0</v>
      </c>
    </row>
    <row r="248" s="5" customFormat="true" ht="33" hidden="false" customHeight="true" outlineLevel="0" collapsed="false">
      <c r="A248" s="20" t="s">
        <v>476</v>
      </c>
      <c r="B248" s="20" t="s">
        <v>477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2" t="n">
        <v>0</v>
      </c>
    </row>
    <row r="249" s="5" customFormat="true" ht="33" hidden="false" customHeight="true" outlineLevel="0" collapsed="false">
      <c r="A249" s="20" t="s">
        <v>478</v>
      </c>
      <c r="B249" s="20" t="s">
        <v>479</v>
      </c>
      <c r="C249" s="21" t="n">
        <v>4322</v>
      </c>
      <c r="D249" s="21" t="n">
        <v>3350827</v>
      </c>
      <c r="E249" s="21" t="n">
        <v>10206236</v>
      </c>
      <c r="F249" s="21" t="n">
        <v>597510</v>
      </c>
      <c r="G249" s="21" t="n">
        <v>2304790133</v>
      </c>
      <c r="H249" s="21" t="n">
        <v>51226618</v>
      </c>
      <c r="I249" s="21" t="n">
        <v>79230422</v>
      </c>
      <c r="J249" s="21" t="n">
        <v>91967724</v>
      </c>
      <c r="K249" s="21" t="n">
        <v>3693164</v>
      </c>
      <c r="L249" s="21" t="n">
        <v>1143163</v>
      </c>
      <c r="M249" s="21" t="n">
        <v>0</v>
      </c>
      <c r="N249" s="21" t="n">
        <v>0</v>
      </c>
      <c r="O249" s="22" t="n">
        <v>2546210119</v>
      </c>
    </row>
    <row r="250" s="5" customFormat="true" ht="33" hidden="false" customHeight="true" outlineLevel="0" collapsed="false">
      <c r="A250" s="20" t="s">
        <v>480</v>
      </c>
      <c r="B250" s="20" t="s">
        <v>481</v>
      </c>
      <c r="C250" s="21" t="n">
        <v>76302</v>
      </c>
      <c r="D250" s="21" t="n">
        <v>0</v>
      </c>
      <c r="E250" s="21" t="n">
        <v>140685388</v>
      </c>
      <c r="F250" s="21" t="n">
        <v>74819712</v>
      </c>
      <c r="G250" s="21" t="n">
        <v>68981132</v>
      </c>
      <c r="H250" s="21" t="n">
        <v>92364994</v>
      </c>
      <c r="I250" s="21" t="n">
        <v>86052655</v>
      </c>
      <c r="J250" s="21" t="n">
        <v>338140947</v>
      </c>
      <c r="K250" s="21" t="n">
        <v>0</v>
      </c>
      <c r="L250" s="21" t="n">
        <v>83579156</v>
      </c>
      <c r="M250" s="21" t="n">
        <v>241589080</v>
      </c>
      <c r="N250" s="21" t="n">
        <v>11113699</v>
      </c>
      <c r="O250" s="22" t="n">
        <v>1137403065</v>
      </c>
    </row>
    <row r="251" s="5" customFormat="true" ht="33" hidden="false" customHeight="true" outlineLevel="0" collapsed="false">
      <c r="A251" s="20" t="s">
        <v>482</v>
      </c>
      <c r="B251" s="20" t="s">
        <v>483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2" t="n">
        <v>0</v>
      </c>
    </row>
    <row r="252" s="5" customFormat="true" ht="33" hidden="false" customHeight="true" outlineLevel="0" collapsed="false">
      <c r="A252" s="20" t="s">
        <v>484</v>
      </c>
      <c r="B252" s="20" t="s">
        <v>473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2" t="n">
        <v>0</v>
      </c>
    </row>
    <row r="253" s="5" customFormat="true" ht="33" hidden="false" customHeight="true" outlineLevel="0" collapsed="false">
      <c r="A253" s="20" t="s">
        <v>485</v>
      </c>
      <c r="B253" s="20" t="s">
        <v>486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2" t="n">
        <v>0</v>
      </c>
    </row>
    <row r="254" s="5" customFormat="true" ht="33" hidden="false" customHeight="true" outlineLevel="0" collapsed="false">
      <c r="A254" s="20" t="s">
        <v>487</v>
      </c>
      <c r="B254" s="20" t="s">
        <v>488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2" t="n">
        <v>0</v>
      </c>
    </row>
    <row r="255" s="5" customFormat="true" ht="33" hidden="false" customHeight="true" outlineLevel="0" collapsed="false">
      <c r="A255" s="20" t="s">
        <v>489</v>
      </c>
      <c r="B255" s="20" t="s">
        <v>166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2" t="n">
        <v>0</v>
      </c>
    </row>
    <row r="256" s="5" customFormat="true" ht="33" hidden="false" customHeight="true" outlineLevel="0" collapsed="false">
      <c r="A256" s="20" t="s">
        <v>490</v>
      </c>
      <c r="B256" s="20" t="s">
        <v>491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2" t="n">
        <v>0</v>
      </c>
    </row>
    <row r="257" s="5" customFormat="true" ht="33" hidden="false" customHeight="true" outlineLevel="0" collapsed="false">
      <c r="A257" s="20" t="s">
        <v>492</v>
      </c>
      <c r="B257" s="20" t="s">
        <v>493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2" t="n">
        <v>0</v>
      </c>
    </row>
    <row r="258" s="5" customFormat="true" ht="33" hidden="false" customHeight="true" outlineLevel="0" collapsed="false">
      <c r="A258" s="20" t="s">
        <v>494</v>
      </c>
      <c r="B258" s="20" t="s">
        <v>166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2" t="n">
        <v>0</v>
      </c>
    </row>
    <row r="259" s="5" customFormat="true" ht="33" hidden="false" customHeight="true" outlineLevel="0" collapsed="false">
      <c r="A259" s="20" t="s">
        <v>495</v>
      </c>
      <c r="B259" s="20" t="s">
        <v>496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2" t="n">
        <v>0</v>
      </c>
    </row>
    <row r="260" s="5" customFormat="true" ht="33" hidden="false" customHeight="true" outlineLevel="0" collapsed="false">
      <c r="A260" s="20" t="s">
        <v>497</v>
      </c>
      <c r="B260" s="20" t="s">
        <v>498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2" t="n">
        <v>0</v>
      </c>
    </row>
    <row r="261" s="5" customFormat="true" ht="33" hidden="false" customHeight="true" outlineLevel="0" collapsed="false">
      <c r="A261" s="20" t="s">
        <v>499</v>
      </c>
      <c r="B261" s="20" t="s">
        <v>50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2" t="n">
        <v>0</v>
      </c>
    </row>
    <row r="262" s="5" customFormat="true" ht="33" hidden="false" customHeight="true" outlineLevel="0" collapsed="false">
      <c r="A262" s="20" t="s">
        <v>501</v>
      </c>
      <c r="B262" s="20" t="s">
        <v>502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2" t="n">
        <v>0</v>
      </c>
    </row>
    <row r="263" s="5" customFormat="true" ht="33" hidden="false" customHeight="true" outlineLevel="0" collapsed="false">
      <c r="A263" s="20" t="s">
        <v>503</v>
      </c>
      <c r="B263" s="20" t="s">
        <v>504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2" t="n">
        <v>0</v>
      </c>
    </row>
    <row r="264" s="5" customFormat="true" ht="33" hidden="false" customHeight="true" outlineLevel="0" collapsed="false">
      <c r="A264" s="20" t="s">
        <v>505</v>
      </c>
      <c r="B264" s="20" t="s">
        <v>506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2" t="n">
        <v>0</v>
      </c>
    </row>
    <row r="265" s="5" customFormat="true" ht="33" hidden="false" customHeight="true" outlineLevel="0" collapsed="false">
      <c r="A265" s="20" t="s">
        <v>507</v>
      </c>
      <c r="B265" s="20" t="s">
        <v>508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2" t="n">
        <v>0</v>
      </c>
    </row>
    <row r="266" s="5" customFormat="true" ht="33" hidden="false" customHeight="true" outlineLevel="0" collapsed="false">
      <c r="A266" s="20" t="s">
        <v>509</v>
      </c>
      <c r="B266" s="20" t="s">
        <v>510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2" t="n">
        <v>0</v>
      </c>
    </row>
    <row r="267" s="5" customFormat="true" ht="33" hidden="false" customHeight="true" outlineLevel="0" collapsed="false">
      <c r="A267" s="7"/>
      <c r="B267" s="7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</row>
    <row r="268" s="5" customFormat="true" ht="33" hidden="false" customHeight="true" outlineLevel="0" collapsed="false">
      <c r="A268" s="7"/>
      <c r="B268" s="7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</row>
    <row r="269" s="5" customFormat="true" ht="33" hidden="false" customHeight="true" outlineLevel="0" collapsed="false">
      <c r="A269" s="7"/>
      <c r="B269" s="7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</row>
    <row r="270" customFormat="false" ht="33" hidden="false" customHeight="true" outlineLevel="0" collapsed="false">
      <c r="A270" s="28"/>
    </row>
    <row r="271" customFormat="false" ht="33" hidden="false" customHeight="true" outlineLevel="0" collapsed="false">
      <c r="A271" s="28"/>
    </row>
    <row r="272" customFormat="false" ht="33" hidden="false" customHeight="true" outlineLevel="0" collapsed="false">
      <c r="A272" s="28"/>
    </row>
    <row r="273" customFormat="false" ht="33" hidden="false" customHeight="true" outlineLevel="0" collapsed="false">
      <c r="A273" s="28"/>
    </row>
    <row r="274" customFormat="false" ht="33" hidden="false" customHeight="true" outlineLevel="0" collapsed="false">
      <c r="A274" s="28"/>
      <c r="B274" s="29"/>
    </row>
    <row r="275" customFormat="false" ht="33" hidden="false" customHeight="true" outlineLevel="0" collapsed="false">
      <c r="A275" s="28"/>
      <c r="B275" s="29"/>
    </row>
    <row r="276" customFormat="false" ht="33" hidden="false" customHeight="true" outlineLevel="0" collapsed="false">
      <c r="A276" s="28"/>
      <c r="B276" s="29"/>
    </row>
    <row r="277" customFormat="false" ht="33" hidden="false" customHeight="true" outlineLevel="0" collapsed="false">
      <c r="A277" s="28"/>
      <c r="B277" s="29"/>
    </row>
    <row r="278" customFormat="false" ht="33" hidden="false" customHeight="true" outlineLevel="0" collapsed="false">
      <c r="A278" s="28"/>
      <c r="B278" s="29"/>
    </row>
    <row r="279" customFormat="false" ht="33" hidden="false" customHeight="true" outlineLevel="0" collapsed="false">
      <c r="A279" s="28"/>
      <c r="B279" s="29"/>
    </row>
    <row r="280" customFormat="false" ht="33" hidden="false" customHeight="true" outlineLevel="0" collapsed="false">
      <c r="A280" s="28"/>
      <c r="B280" s="29"/>
    </row>
    <row r="281" customFormat="false" ht="33" hidden="false" customHeight="true" outlineLevel="0" collapsed="false">
      <c r="A281" s="28"/>
      <c r="B281" s="29"/>
    </row>
    <row r="282" customFormat="false" ht="33" hidden="false" customHeight="true" outlineLevel="0" collapsed="false">
      <c r="A282" s="28"/>
      <c r="B282" s="29"/>
    </row>
    <row r="283" customFormat="false" ht="33" hidden="false" customHeight="true" outlineLevel="0" collapsed="false">
      <c r="A283" s="28"/>
      <c r="B283" s="29"/>
    </row>
    <row r="284" customFormat="false" ht="33" hidden="false" customHeight="true" outlineLevel="0" collapsed="false">
      <c r="A284" s="28"/>
      <c r="B284" s="29"/>
    </row>
    <row r="285" customFormat="false" ht="33" hidden="false" customHeight="true" outlineLevel="0" collapsed="false">
      <c r="A285" s="28"/>
      <c r="B285" s="29"/>
    </row>
    <row r="286" customFormat="false" ht="33" hidden="false" customHeight="true" outlineLevel="0" collapsed="false">
      <c r="A286" s="28"/>
      <c r="B286" s="29"/>
    </row>
    <row r="287" customFormat="false" ht="33" hidden="false" customHeight="true" outlineLevel="0" collapsed="false">
      <c r="A287" s="28"/>
      <c r="B287" s="29"/>
    </row>
    <row r="288" customFormat="false" ht="33" hidden="false" customHeight="true" outlineLevel="0" collapsed="false">
      <c r="A288" s="28"/>
      <c r="B288" s="29"/>
    </row>
    <row r="289" customFormat="false" ht="33" hidden="false" customHeight="true" outlineLevel="0" collapsed="false">
      <c r="A289" s="28"/>
      <c r="B289" s="29"/>
    </row>
    <row r="290" customFormat="false" ht="33" hidden="false" customHeight="true" outlineLevel="0" collapsed="false">
      <c r="A290" s="28"/>
      <c r="B290" s="29"/>
    </row>
    <row r="291" customFormat="false" ht="33" hidden="false" customHeight="true" outlineLevel="0" collapsed="false">
      <c r="A291" s="28"/>
      <c r="B291" s="29"/>
    </row>
    <row r="292" customFormat="false" ht="33" hidden="false" customHeight="true" outlineLevel="0" collapsed="false">
      <c r="A292" s="28"/>
      <c r="B292" s="29"/>
    </row>
    <row r="293" customFormat="false" ht="33" hidden="false" customHeight="true" outlineLevel="0" collapsed="false">
      <c r="A293" s="28"/>
      <c r="B293" s="29"/>
    </row>
    <row r="294" customFormat="false" ht="33" hidden="false" customHeight="true" outlineLevel="0" collapsed="false">
      <c r="A294" s="28"/>
      <c r="B294" s="29"/>
    </row>
    <row r="295" customFormat="false" ht="33" hidden="false" customHeight="true" outlineLevel="0" collapsed="false">
      <c r="A295" s="28"/>
      <c r="B295" s="29"/>
    </row>
    <row r="296" customFormat="false" ht="33" hidden="false" customHeight="true" outlineLevel="0" collapsed="false">
      <c r="A296" s="28"/>
      <c r="B296" s="29"/>
    </row>
    <row r="297" customFormat="false" ht="33" hidden="false" customHeight="true" outlineLevel="0" collapsed="false">
      <c r="A297" s="28"/>
      <c r="B297" s="29"/>
    </row>
    <row r="298" customFormat="false" ht="33" hidden="false" customHeight="true" outlineLevel="0" collapsed="false">
      <c r="A298" s="28"/>
      <c r="B298" s="29"/>
    </row>
    <row r="299" customFormat="false" ht="33" hidden="false" customHeight="true" outlineLevel="0" collapsed="false">
      <c r="A299" s="28"/>
      <c r="B299" s="29"/>
    </row>
    <row r="300" customFormat="false" ht="33" hidden="false" customHeight="true" outlineLevel="0" collapsed="false">
      <c r="A300" s="28"/>
      <c r="B300" s="29"/>
    </row>
    <row r="301" customFormat="false" ht="33" hidden="false" customHeight="true" outlineLevel="0" collapsed="false">
      <c r="A301" s="28"/>
      <c r="B301" s="29"/>
    </row>
    <row r="302" customFormat="false" ht="33" hidden="false" customHeight="true" outlineLevel="0" collapsed="false">
      <c r="A302" s="28"/>
      <c r="B302" s="29"/>
    </row>
    <row r="303" customFormat="false" ht="33" hidden="false" customHeight="true" outlineLevel="0" collapsed="false">
      <c r="A303" s="28"/>
      <c r="B303" s="29"/>
    </row>
    <row r="304" customFormat="false" ht="33" hidden="false" customHeight="true" outlineLevel="0" collapsed="false">
      <c r="A304" s="28"/>
      <c r="B304" s="29"/>
    </row>
    <row r="305" customFormat="false" ht="33" hidden="false" customHeight="true" outlineLevel="0" collapsed="false">
      <c r="A305" s="28"/>
      <c r="B305" s="29"/>
    </row>
    <row r="306" customFormat="false" ht="33" hidden="false" customHeight="true" outlineLevel="0" collapsed="false">
      <c r="A306" s="28"/>
      <c r="B306" s="29"/>
    </row>
    <row r="307" customFormat="false" ht="33" hidden="false" customHeight="true" outlineLevel="0" collapsed="false">
      <c r="A307" s="28"/>
      <c r="B307" s="29"/>
    </row>
    <row r="308" customFormat="false" ht="33" hidden="false" customHeight="true" outlineLevel="0" collapsed="false">
      <c r="A308" s="28"/>
      <c r="B308" s="29"/>
    </row>
    <row r="309" customFormat="false" ht="33" hidden="false" customHeight="true" outlineLevel="0" collapsed="false">
      <c r="A309" s="28"/>
      <c r="B309" s="29"/>
    </row>
    <row r="310" customFormat="false" ht="33" hidden="false" customHeight="true" outlineLevel="0" collapsed="false">
      <c r="A310" s="28"/>
      <c r="B310" s="29"/>
    </row>
    <row r="311" customFormat="false" ht="33" hidden="false" customHeight="true" outlineLevel="0" collapsed="false">
      <c r="A311" s="28"/>
      <c r="B311" s="29"/>
    </row>
    <row r="312" customFormat="false" ht="33" hidden="false" customHeight="true" outlineLevel="0" collapsed="false">
      <c r="A312" s="28"/>
      <c r="B312" s="29"/>
    </row>
    <row r="313" customFormat="false" ht="33" hidden="false" customHeight="true" outlineLevel="0" collapsed="false">
      <c r="A313" s="28"/>
      <c r="B313" s="29"/>
    </row>
    <row r="314" customFormat="false" ht="33" hidden="false" customHeight="true" outlineLevel="0" collapsed="false">
      <c r="A314" s="28"/>
      <c r="B314" s="29"/>
    </row>
    <row r="315" customFormat="false" ht="33" hidden="false" customHeight="true" outlineLevel="0" collapsed="false">
      <c r="A315" s="28"/>
      <c r="B315" s="29"/>
    </row>
    <row r="316" customFormat="false" ht="33" hidden="false" customHeight="true" outlineLevel="0" collapsed="false">
      <c r="A316" s="28"/>
      <c r="B316" s="29"/>
    </row>
    <row r="317" customFormat="false" ht="33" hidden="false" customHeight="true" outlineLevel="0" collapsed="false">
      <c r="A317" s="28"/>
      <c r="B317" s="29"/>
    </row>
    <row r="318" customFormat="false" ht="33" hidden="false" customHeight="true" outlineLevel="0" collapsed="false">
      <c r="A318" s="28"/>
      <c r="B318" s="29"/>
    </row>
    <row r="319" customFormat="false" ht="33" hidden="false" customHeight="true" outlineLevel="0" collapsed="false">
      <c r="A319" s="28"/>
      <c r="B319" s="29"/>
    </row>
    <row r="320" customFormat="false" ht="33" hidden="false" customHeight="true" outlineLevel="0" collapsed="false">
      <c r="A320" s="28"/>
      <c r="B320" s="29"/>
    </row>
    <row r="321" customFormat="false" ht="33" hidden="false" customHeight="true" outlineLevel="0" collapsed="false">
      <c r="A321" s="28"/>
      <c r="B321" s="29"/>
    </row>
    <row r="322" customFormat="false" ht="33" hidden="false" customHeight="true" outlineLevel="0" collapsed="false">
      <c r="A322" s="28"/>
      <c r="B322" s="29"/>
    </row>
    <row r="323" customFormat="false" ht="33" hidden="false" customHeight="true" outlineLevel="0" collapsed="false">
      <c r="A323" s="28"/>
      <c r="B323" s="29"/>
    </row>
    <row r="324" customFormat="false" ht="33" hidden="false" customHeight="true" outlineLevel="0" collapsed="false">
      <c r="A324" s="28"/>
      <c r="B324" s="29"/>
    </row>
    <row r="325" customFormat="false" ht="33" hidden="false" customHeight="true" outlineLevel="0" collapsed="false">
      <c r="A325" s="28"/>
      <c r="B325" s="29"/>
    </row>
    <row r="326" customFormat="false" ht="33" hidden="false" customHeight="true" outlineLevel="0" collapsed="false">
      <c r="A326" s="28"/>
      <c r="B326" s="29"/>
    </row>
    <row r="327" customFormat="false" ht="33" hidden="false" customHeight="true" outlineLevel="0" collapsed="false">
      <c r="A327" s="28"/>
      <c r="B327" s="29"/>
    </row>
    <row r="328" customFormat="false" ht="33" hidden="false" customHeight="true" outlineLevel="0" collapsed="false">
      <c r="A328" s="28"/>
      <c r="B328" s="29"/>
    </row>
    <row r="329" customFormat="false" ht="33" hidden="false" customHeight="true" outlineLevel="0" collapsed="false">
      <c r="A329" s="28"/>
      <c r="B329" s="29"/>
    </row>
    <row r="330" customFormat="false" ht="33" hidden="false" customHeight="true" outlineLevel="0" collapsed="false">
      <c r="A330" s="28"/>
      <c r="B330" s="29"/>
    </row>
    <row r="331" customFormat="false" ht="33" hidden="false" customHeight="true" outlineLevel="0" collapsed="false">
      <c r="A331" s="28"/>
      <c r="B331" s="29"/>
    </row>
    <row r="332" customFormat="false" ht="33" hidden="false" customHeight="true" outlineLevel="0" collapsed="false">
      <c r="A332" s="28"/>
      <c r="B332" s="29"/>
    </row>
    <row r="333" customFormat="false" ht="33" hidden="false" customHeight="true" outlineLevel="0" collapsed="false">
      <c r="A333" s="28"/>
      <c r="B333" s="29"/>
    </row>
    <row r="334" customFormat="false" ht="33" hidden="false" customHeight="true" outlineLevel="0" collapsed="false">
      <c r="A334" s="28"/>
      <c r="B334" s="29"/>
    </row>
    <row r="335" customFormat="false" ht="33" hidden="false" customHeight="true" outlineLevel="0" collapsed="false">
      <c r="A335" s="28"/>
      <c r="B335" s="29"/>
    </row>
    <row r="336" customFormat="false" ht="33" hidden="false" customHeight="true" outlineLevel="0" collapsed="false">
      <c r="A336" s="28"/>
      <c r="B336" s="29"/>
    </row>
    <row r="337" customFormat="false" ht="33" hidden="false" customHeight="true" outlineLevel="0" collapsed="false">
      <c r="A337" s="28"/>
      <c r="B337" s="29"/>
    </row>
    <row r="338" customFormat="false" ht="33" hidden="false" customHeight="true" outlineLevel="0" collapsed="false">
      <c r="A338" s="28"/>
      <c r="B338" s="29"/>
    </row>
    <row r="339" customFormat="false" ht="33" hidden="false" customHeight="true" outlineLevel="0" collapsed="false">
      <c r="A339" s="28"/>
      <c r="B339" s="29"/>
    </row>
    <row r="340" customFormat="false" ht="33" hidden="false" customHeight="true" outlineLevel="0" collapsed="false">
      <c r="A340" s="28"/>
      <c r="B340" s="29"/>
    </row>
    <row r="341" customFormat="false" ht="33" hidden="false" customHeight="true" outlineLevel="0" collapsed="false">
      <c r="A341" s="28"/>
      <c r="B341" s="29"/>
    </row>
    <row r="342" customFormat="false" ht="33" hidden="false" customHeight="true" outlineLevel="0" collapsed="false">
      <c r="A342" s="28"/>
      <c r="B342" s="29"/>
    </row>
    <row r="343" customFormat="false" ht="33" hidden="false" customHeight="true" outlineLevel="0" collapsed="false">
      <c r="A343" s="28"/>
      <c r="B343" s="29"/>
    </row>
    <row r="344" customFormat="false" ht="33" hidden="false" customHeight="true" outlineLevel="0" collapsed="false">
      <c r="A344" s="28"/>
      <c r="B344" s="29"/>
    </row>
    <row r="345" customFormat="false" ht="33" hidden="false" customHeight="true" outlineLevel="0" collapsed="false">
      <c r="A345" s="28"/>
      <c r="B345" s="29"/>
    </row>
    <row r="346" customFormat="false" ht="33" hidden="false" customHeight="true" outlineLevel="0" collapsed="false">
      <c r="A346" s="28"/>
      <c r="B346" s="29"/>
    </row>
    <row r="347" customFormat="false" ht="33" hidden="false" customHeight="true" outlineLevel="0" collapsed="false">
      <c r="A347" s="28"/>
      <c r="B347" s="29"/>
    </row>
    <row r="348" customFormat="false" ht="33" hidden="false" customHeight="true" outlineLevel="0" collapsed="false">
      <c r="A348" s="28"/>
      <c r="B348" s="29"/>
    </row>
    <row r="349" customFormat="false" ht="33" hidden="false" customHeight="true" outlineLevel="0" collapsed="false">
      <c r="A349" s="28"/>
      <c r="B349" s="29"/>
    </row>
    <row r="350" customFormat="false" ht="33" hidden="false" customHeight="true" outlineLevel="0" collapsed="false">
      <c r="A350" s="28"/>
      <c r="B350" s="29"/>
    </row>
    <row r="351" customFormat="false" ht="33" hidden="false" customHeight="true" outlineLevel="0" collapsed="false">
      <c r="A351" s="28"/>
      <c r="B351" s="29"/>
    </row>
    <row r="352" customFormat="false" ht="33" hidden="false" customHeight="true" outlineLevel="0" collapsed="false">
      <c r="A352" s="28"/>
      <c r="B352" s="29"/>
    </row>
    <row r="353" customFormat="false" ht="33" hidden="false" customHeight="true" outlineLevel="0" collapsed="false">
      <c r="A353" s="28"/>
      <c r="B353" s="29"/>
    </row>
    <row r="354" customFormat="false" ht="33" hidden="false" customHeight="true" outlineLevel="0" collapsed="false">
      <c r="A354" s="28"/>
      <c r="B354" s="29"/>
    </row>
    <row r="355" customFormat="false" ht="33" hidden="false" customHeight="true" outlineLevel="0" collapsed="false">
      <c r="A355" s="28"/>
      <c r="B355" s="29"/>
    </row>
    <row r="356" customFormat="false" ht="33" hidden="false" customHeight="true" outlineLevel="0" collapsed="false">
      <c r="A356" s="28"/>
      <c r="B356" s="29"/>
    </row>
    <row r="357" customFormat="false" ht="33" hidden="false" customHeight="true" outlineLevel="0" collapsed="false">
      <c r="A357" s="28"/>
      <c r="B357" s="29"/>
    </row>
    <row r="358" customFormat="false" ht="33" hidden="false" customHeight="true" outlineLevel="0" collapsed="false">
      <c r="A358" s="28"/>
      <c r="B358" s="29"/>
    </row>
    <row r="359" customFormat="false" ht="33" hidden="false" customHeight="true" outlineLevel="0" collapsed="false">
      <c r="A359" s="28"/>
      <c r="B359" s="29"/>
    </row>
    <row r="360" customFormat="false" ht="33" hidden="false" customHeight="true" outlineLevel="0" collapsed="false">
      <c r="A360" s="28"/>
      <c r="B360" s="29"/>
    </row>
    <row r="361" customFormat="false" ht="33" hidden="false" customHeight="true" outlineLevel="0" collapsed="false">
      <c r="A361" s="28"/>
      <c r="B361" s="29"/>
    </row>
    <row r="362" customFormat="false" ht="33" hidden="false" customHeight="true" outlineLevel="0" collapsed="false">
      <c r="A362" s="28"/>
      <c r="B362" s="29"/>
    </row>
    <row r="363" customFormat="false" ht="33" hidden="false" customHeight="true" outlineLevel="0" collapsed="false">
      <c r="A363" s="28"/>
      <c r="B363" s="29"/>
    </row>
    <row r="364" customFormat="false" ht="33" hidden="false" customHeight="true" outlineLevel="0" collapsed="false">
      <c r="A364" s="28"/>
      <c r="B364" s="29"/>
    </row>
    <row r="365" customFormat="false" ht="33" hidden="false" customHeight="true" outlineLevel="0" collapsed="false">
      <c r="A365" s="28"/>
      <c r="B365" s="29"/>
    </row>
    <row r="366" customFormat="false" ht="33" hidden="false" customHeight="true" outlineLevel="0" collapsed="false">
      <c r="A366" s="28"/>
      <c r="B366" s="29"/>
    </row>
    <row r="367" customFormat="false" ht="33" hidden="false" customHeight="true" outlineLevel="0" collapsed="false">
      <c r="A367" s="28"/>
      <c r="B367" s="29"/>
    </row>
    <row r="368" customFormat="false" ht="33" hidden="false" customHeight="true" outlineLevel="0" collapsed="false">
      <c r="A368" s="28"/>
      <c r="B368" s="29"/>
    </row>
    <row r="369" customFormat="false" ht="33" hidden="false" customHeight="true" outlineLevel="0" collapsed="false">
      <c r="A369" s="28"/>
      <c r="B369" s="29"/>
    </row>
    <row r="370" customFormat="false" ht="33" hidden="false" customHeight="true" outlineLevel="0" collapsed="false">
      <c r="A370" s="28"/>
      <c r="B370" s="29"/>
    </row>
    <row r="371" customFormat="false" ht="33" hidden="false" customHeight="true" outlineLevel="0" collapsed="false">
      <c r="A371" s="28"/>
      <c r="B371" s="29"/>
    </row>
    <row r="372" customFormat="false" ht="33" hidden="false" customHeight="true" outlineLevel="0" collapsed="false">
      <c r="A372" s="28"/>
      <c r="B372" s="29"/>
    </row>
    <row r="373" customFormat="false" ht="33" hidden="false" customHeight="true" outlineLevel="0" collapsed="false">
      <c r="A373" s="28"/>
      <c r="B373" s="29"/>
    </row>
    <row r="374" customFormat="false" ht="33" hidden="false" customHeight="true" outlineLevel="0" collapsed="false">
      <c r="A374" s="28"/>
      <c r="B374" s="29"/>
    </row>
    <row r="375" customFormat="false" ht="33" hidden="false" customHeight="true" outlineLevel="0" collapsed="false">
      <c r="A375" s="28"/>
      <c r="B375" s="29"/>
    </row>
    <row r="376" customFormat="false" ht="33" hidden="false" customHeight="true" outlineLevel="0" collapsed="false">
      <c r="A376" s="28"/>
      <c r="B376" s="29"/>
    </row>
    <row r="377" customFormat="false" ht="33" hidden="false" customHeight="true" outlineLevel="0" collapsed="false">
      <c r="A377" s="28"/>
      <c r="B377" s="29"/>
    </row>
    <row r="378" customFormat="false" ht="33" hidden="false" customHeight="true" outlineLevel="0" collapsed="false">
      <c r="A378" s="28"/>
      <c r="B378" s="29"/>
    </row>
    <row r="379" customFormat="false" ht="33" hidden="false" customHeight="true" outlineLevel="0" collapsed="false">
      <c r="A379" s="28"/>
      <c r="B379" s="29"/>
    </row>
    <row r="380" customFormat="false" ht="33" hidden="false" customHeight="true" outlineLevel="0" collapsed="false">
      <c r="A380" s="28"/>
      <c r="B380" s="29"/>
    </row>
    <row r="381" customFormat="false" ht="33" hidden="false" customHeight="true" outlineLevel="0" collapsed="false">
      <c r="A381" s="28"/>
      <c r="B381" s="29"/>
    </row>
    <row r="382" customFormat="false" ht="33" hidden="false" customHeight="true" outlineLevel="0" collapsed="false">
      <c r="A382" s="28"/>
      <c r="B382" s="29"/>
    </row>
    <row r="383" customFormat="false" ht="33" hidden="false" customHeight="true" outlineLevel="0" collapsed="false">
      <c r="A383" s="28"/>
      <c r="B383" s="29"/>
    </row>
    <row r="384" customFormat="false" ht="33" hidden="false" customHeight="true" outlineLevel="0" collapsed="false">
      <c r="A384" s="28"/>
      <c r="B384" s="29"/>
    </row>
    <row r="385" customFormat="false" ht="33" hidden="false" customHeight="true" outlineLevel="0" collapsed="false">
      <c r="A385" s="28"/>
      <c r="B385" s="29"/>
    </row>
    <row r="386" customFormat="false" ht="33" hidden="false" customHeight="true" outlineLevel="0" collapsed="false">
      <c r="A386" s="28"/>
      <c r="B386" s="29"/>
    </row>
    <row r="387" customFormat="false" ht="33" hidden="false" customHeight="true" outlineLevel="0" collapsed="false">
      <c r="A387" s="28"/>
      <c r="B387" s="29"/>
    </row>
    <row r="388" customFormat="false" ht="33" hidden="false" customHeight="true" outlineLevel="0" collapsed="false">
      <c r="A388" s="28"/>
      <c r="B388" s="29"/>
    </row>
    <row r="389" customFormat="false" ht="33" hidden="false" customHeight="true" outlineLevel="0" collapsed="false">
      <c r="A389" s="28"/>
      <c r="B389" s="29"/>
    </row>
    <row r="390" customFormat="false" ht="33" hidden="false" customHeight="true" outlineLevel="0" collapsed="false">
      <c r="A390" s="28"/>
      <c r="B390" s="29"/>
    </row>
    <row r="391" customFormat="false" ht="33" hidden="false" customHeight="true" outlineLevel="0" collapsed="false">
      <c r="A391" s="28"/>
      <c r="B391" s="29"/>
    </row>
    <row r="392" customFormat="false" ht="33" hidden="false" customHeight="true" outlineLevel="0" collapsed="false">
      <c r="A392" s="28"/>
      <c r="B392" s="29"/>
    </row>
    <row r="393" customFormat="false" ht="33" hidden="false" customHeight="true" outlineLevel="0" collapsed="false">
      <c r="A393" s="28"/>
      <c r="B393" s="29"/>
    </row>
    <row r="394" customFormat="false" ht="33" hidden="false" customHeight="true" outlineLevel="0" collapsed="false">
      <c r="A394" s="28"/>
      <c r="B394" s="29"/>
    </row>
    <row r="395" customFormat="false" ht="33" hidden="false" customHeight="true" outlineLevel="0" collapsed="false">
      <c r="A395" s="28"/>
      <c r="B395" s="29"/>
    </row>
    <row r="396" customFormat="false" ht="33" hidden="false" customHeight="true" outlineLevel="0" collapsed="false">
      <c r="A396" s="28"/>
      <c r="B396" s="29"/>
    </row>
    <row r="397" customFormat="false" ht="33" hidden="false" customHeight="true" outlineLevel="0" collapsed="false">
      <c r="A397" s="28"/>
      <c r="B397" s="29"/>
    </row>
    <row r="398" customFormat="false" ht="33" hidden="false" customHeight="true" outlineLevel="0" collapsed="false">
      <c r="A398" s="28"/>
      <c r="B398" s="29"/>
    </row>
    <row r="399" customFormat="false" ht="33" hidden="false" customHeight="true" outlineLevel="0" collapsed="false">
      <c r="A399" s="28"/>
      <c r="B399" s="29"/>
    </row>
    <row r="400" customFormat="false" ht="33" hidden="false" customHeight="true" outlineLevel="0" collapsed="false">
      <c r="A400" s="28"/>
      <c r="B400" s="29"/>
    </row>
    <row r="401" customFormat="false" ht="33" hidden="false" customHeight="true" outlineLevel="0" collapsed="false">
      <c r="A401" s="28"/>
      <c r="B401" s="29"/>
    </row>
    <row r="402" customFormat="false" ht="33" hidden="false" customHeight="true" outlineLevel="0" collapsed="false">
      <c r="A402" s="28"/>
      <c r="B402" s="29"/>
    </row>
    <row r="403" customFormat="false" ht="33" hidden="false" customHeight="true" outlineLevel="0" collapsed="false">
      <c r="A403" s="28"/>
      <c r="B403" s="29"/>
    </row>
    <row r="404" customFormat="false" ht="33" hidden="false" customHeight="true" outlineLevel="0" collapsed="false">
      <c r="A404" s="28"/>
      <c r="B404" s="29"/>
    </row>
    <row r="405" customFormat="false" ht="33" hidden="false" customHeight="true" outlineLevel="0" collapsed="false">
      <c r="A405" s="28"/>
      <c r="B405" s="29"/>
    </row>
    <row r="406" customFormat="false" ht="33" hidden="false" customHeight="true" outlineLevel="0" collapsed="false">
      <c r="A406" s="28"/>
      <c r="B406" s="29"/>
    </row>
    <row r="407" customFormat="false" ht="33" hidden="false" customHeight="true" outlineLevel="0" collapsed="false">
      <c r="A407" s="28"/>
      <c r="B407" s="29"/>
    </row>
    <row r="408" customFormat="false" ht="33" hidden="false" customHeight="true" outlineLevel="0" collapsed="false">
      <c r="A408" s="28"/>
      <c r="B408" s="29"/>
    </row>
    <row r="409" customFormat="false" ht="33" hidden="false" customHeight="true" outlineLevel="0" collapsed="false">
      <c r="A409" s="28"/>
      <c r="B409" s="29"/>
    </row>
    <row r="410" customFormat="false" ht="33" hidden="false" customHeight="true" outlineLevel="0" collapsed="false">
      <c r="A410" s="28"/>
      <c r="B410" s="29"/>
    </row>
    <row r="411" customFormat="false" ht="33" hidden="false" customHeight="true" outlineLevel="0" collapsed="false">
      <c r="A411" s="28"/>
      <c r="B411" s="29"/>
    </row>
    <row r="412" customFormat="false" ht="33" hidden="false" customHeight="true" outlineLevel="0" collapsed="false">
      <c r="A412" s="28"/>
      <c r="B412" s="29"/>
    </row>
    <row r="413" customFormat="false" ht="33" hidden="false" customHeight="true" outlineLevel="0" collapsed="false">
      <c r="A413" s="28"/>
      <c r="B413" s="29"/>
    </row>
    <row r="414" customFormat="false" ht="33" hidden="false" customHeight="true" outlineLevel="0" collapsed="false">
      <c r="A414" s="28"/>
      <c r="B414" s="29"/>
    </row>
    <row r="415" customFormat="false" ht="33" hidden="false" customHeight="true" outlineLevel="0" collapsed="false">
      <c r="A415" s="28"/>
      <c r="B415" s="29"/>
    </row>
    <row r="416" customFormat="false" ht="33" hidden="false" customHeight="true" outlineLevel="0" collapsed="false">
      <c r="A416" s="28"/>
      <c r="B416" s="29"/>
    </row>
    <row r="417" customFormat="false" ht="33" hidden="false" customHeight="true" outlineLevel="0" collapsed="false">
      <c r="A417" s="28"/>
      <c r="B417" s="29"/>
    </row>
    <row r="418" customFormat="false" ht="33" hidden="false" customHeight="true" outlineLevel="0" collapsed="false">
      <c r="A418" s="28"/>
      <c r="B418" s="29"/>
    </row>
    <row r="419" customFormat="false" ht="33" hidden="false" customHeight="true" outlineLevel="0" collapsed="false">
      <c r="A419" s="28"/>
      <c r="B419" s="29"/>
    </row>
    <row r="420" customFormat="false" ht="33" hidden="false" customHeight="true" outlineLevel="0" collapsed="false">
      <c r="A420" s="28"/>
      <c r="B420" s="29"/>
    </row>
    <row r="421" customFormat="false" ht="33" hidden="false" customHeight="true" outlineLevel="0" collapsed="false">
      <c r="A421" s="28"/>
      <c r="B421" s="29"/>
    </row>
    <row r="422" customFormat="false" ht="33" hidden="false" customHeight="true" outlineLevel="0" collapsed="false">
      <c r="A422" s="28"/>
      <c r="B422" s="29"/>
    </row>
    <row r="423" customFormat="false" ht="33" hidden="false" customHeight="true" outlineLevel="0" collapsed="false">
      <c r="A423" s="28"/>
      <c r="B423" s="29"/>
    </row>
    <row r="424" customFormat="false" ht="33" hidden="false" customHeight="true" outlineLevel="0" collapsed="false">
      <c r="A424" s="28"/>
      <c r="B424" s="29"/>
    </row>
    <row r="425" customFormat="false" ht="33" hidden="false" customHeight="true" outlineLevel="0" collapsed="false">
      <c r="A425" s="28"/>
      <c r="B425" s="29"/>
    </row>
    <row r="426" customFormat="false" ht="33" hidden="false" customHeight="true" outlineLevel="0" collapsed="false">
      <c r="A426" s="28"/>
      <c r="B426" s="29"/>
    </row>
    <row r="427" customFormat="false" ht="33" hidden="false" customHeight="true" outlineLevel="0" collapsed="false">
      <c r="A427" s="28"/>
      <c r="B427" s="29"/>
    </row>
    <row r="428" customFormat="false" ht="33" hidden="false" customHeight="true" outlineLevel="0" collapsed="false">
      <c r="A428" s="28"/>
      <c r="B428" s="29"/>
    </row>
    <row r="429" customFormat="false" ht="33" hidden="false" customHeight="true" outlineLevel="0" collapsed="false">
      <c r="A429" s="28"/>
      <c r="B429" s="29"/>
    </row>
    <row r="430" customFormat="false" ht="33" hidden="false" customHeight="true" outlineLevel="0" collapsed="false">
      <c r="A430" s="28"/>
      <c r="B430" s="29"/>
    </row>
    <row r="431" customFormat="false" ht="33" hidden="false" customHeight="true" outlineLevel="0" collapsed="false">
      <c r="A431" s="28"/>
      <c r="B431" s="29"/>
    </row>
    <row r="432" customFormat="false" ht="33" hidden="false" customHeight="true" outlineLevel="0" collapsed="false">
      <c r="A432" s="28"/>
      <c r="B432" s="29"/>
    </row>
    <row r="433" customFormat="false" ht="33" hidden="false" customHeight="true" outlineLevel="0" collapsed="false">
      <c r="A433" s="28"/>
      <c r="B433" s="29"/>
    </row>
    <row r="434" customFormat="false" ht="33" hidden="false" customHeight="true" outlineLevel="0" collapsed="false">
      <c r="A434" s="28"/>
      <c r="B434" s="29"/>
    </row>
    <row r="435" customFormat="false" ht="33" hidden="false" customHeight="true" outlineLevel="0" collapsed="false">
      <c r="A435" s="28"/>
      <c r="B435" s="29"/>
    </row>
    <row r="436" customFormat="false" ht="33" hidden="false" customHeight="true" outlineLevel="0" collapsed="false">
      <c r="A436" s="28"/>
      <c r="B436" s="29"/>
    </row>
    <row r="437" customFormat="false" ht="33" hidden="false" customHeight="true" outlineLevel="0" collapsed="false">
      <c r="A437" s="28"/>
      <c r="B437" s="29"/>
    </row>
    <row r="438" customFormat="false" ht="33" hidden="false" customHeight="true" outlineLevel="0" collapsed="false">
      <c r="A438" s="28"/>
      <c r="B438" s="29"/>
    </row>
    <row r="439" customFormat="false" ht="33" hidden="false" customHeight="true" outlineLevel="0" collapsed="false">
      <c r="A439" s="28"/>
      <c r="B439" s="29"/>
    </row>
    <row r="440" customFormat="false" ht="33" hidden="false" customHeight="true" outlineLevel="0" collapsed="false">
      <c r="A440" s="28"/>
      <c r="B440" s="29"/>
    </row>
    <row r="441" customFormat="false" ht="33" hidden="false" customHeight="true" outlineLevel="0" collapsed="false">
      <c r="A441" s="28"/>
      <c r="B441" s="29"/>
    </row>
    <row r="442" customFormat="false" ht="33" hidden="false" customHeight="true" outlineLevel="0" collapsed="false">
      <c r="A442" s="28"/>
      <c r="B442" s="29"/>
    </row>
    <row r="443" customFormat="false" ht="33" hidden="false" customHeight="true" outlineLevel="0" collapsed="false">
      <c r="A443" s="28"/>
      <c r="B443" s="29"/>
    </row>
    <row r="444" customFormat="false" ht="33" hidden="false" customHeight="true" outlineLevel="0" collapsed="false">
      <c r="A444" s="28"/>
      <c r="B444" s="29"/>
    </row>
    <row r="445" customFormat="false" ht="33" hidden="false" customHeight="true" outlineLevel="0" collapsed="false">
      <c r="A445" s="28"/>
      <c r="B445" s="29"/>
    </row>
    <row r="446" customFormat="false" ht="33" hidden="false" customHeight="true" outlineLevel="0" collapsed="false">
      <c r="A446" s="28"/>
      <c r="B446" s="29"/>
    </row>
    <row r="447" customFormat="false" ht="33" hidden="false" customHeight="true" outlineLevel="0" collapsed="false">
      <c r="A447" s="28"/>
      <c r="B447" s="29"/>
    </row>
    <row r="448" customFormat="false" ht="33" hidden="false" customHeight="true" outlineLevel="0" collapsed="false">
      <c r="A448" s="28"/>
      <c r="B448" s="29"/>
    </row>
    <row r="449" customFormat="false" ht="33" hidden="false" customHeight="true" outlineLevel="0" collapsed="false">
      <c r="A449" s="28"/>
      <c r="B449" s="29"/>
    </row>
    <row r="450" customFormat="false" ht="33" hidden="false" customHeight="true" outlineLevel="0" collapsed="false">
      <c r="A450" s="28"/>
      <c r="B450" s="29"/>
    </row>
    <row r="451" customFormat="false" ht="33" hidden="false" customHeight="true" outlineLevel="0" collapsed="false">
      <c r="A451" s="28"/>
      <c r="B451" s="29"/>
    </row>
    <row r="452" customFormat="false" ht="33" hidden="false" customHeight="true" outlineLevel="0" collapsed="false">
      <c r="A452" s="28"/>
      <c r="B452" s="29"/>
    </row>
    <row r="453" customFormat="false" ht="33" hidden="false" customHeight="true" outlineLevel="0" collapsed="false">
      <c r="A453" s="28"/>
      <c r="B453" s="29"/>
    </row>
    <row r="454" customFormat="false" ht="33" hidden="false" customHeight="true" outlineLevel="0" collapsed="false">
      <c r="A454" s="28"/>
      <c r="B454" s="29"/>
    </row>
    <row r="455" customFormat="false" ht="33" hidden="false" customHeight="true" outlineLevel="0" collapsed="false">
      <c r="A455" s="28"/>
      <c r="B455" s="29"/>
    </row>
    <row r="456" customFormat="false" ht="33" hidden="false" customHeight="true" outlineLevel="0" collapsed="false">
      <c r="A456" s="28"/>
      <c r="B456" s="29"/>
    </row>
    <row r="457" customFormat="false" ht="33" hidden="false" customHeight="true" outlineLevel="0" collapsed="false">
      <c r="A457" s="28"/>
      <c r="B457" s="29"/>
    </row>
    <row r="458" customFormat="false" ht="33" hidden="false" customHeight="true" outlineLevel="0" collapsed="false">
      <c r="A458" s="28"/>
      <c r="B458" s="29"/>
    </row>
    <row r="459" customFormat="false" ht="33" hidden="false" customHeight="true" outlineLevel="0" collapsed="false">
      <c r="A459" s="28"/>
      <c r="B459" s="29"/>
    </row>
    <row r="460" customFormat="false" ht="33" hidden="false" customHeight="true" outlineLevel="0" collapsed="false">
      <c r="A460" s="28"/>
      <c r="B460" s="29"/>
    </row>
    <row r="461" customFormat="false" ht="33" hidden="false" customHeight="true" outlineLevel="0" collapsed="false">
      <c r="A461" s="28"/>
      <c r="B461" s="29"/>
    </row>
    <row r="462" customFormat="false" ht="33" hidden="false" customHeight="true" outlineLevel="0" collapsed="false">
      <c r="A462" s="28"/>
      <c r="B462" s="29"/>
    </row>
    <row r="463" customFormat="false" ht="33" hidden="false" customHeight="true" outlineLevel="0" collapsed="false">
      <c r="A463" s="28"/>
      <c r="B463" s="29"/>
    </row>
    <row r="464" customFormat="false" ht="33" hidden="false" customHeight="true" outlineLevel="0" collapsed="false">
      <c r="A464" s="28"/>
      <c r="B464" s="29"/>
    </row>
    <row r="465" customFormat="false" ht="33" hidden="false" customHeight="true" outlineLevel="0" collapsed="false">
      <c r="A465" s="28"/>
      <c r="B465" s="29"/>
    </row>
    <row r="466" customFormat="false" ht="33" hidden="false" customHeight="true" outlineLevel="0" collapsed="false">
      <c r="A466" s="28"/>
      <c r="B466" s="29"/>
    </row>
    <row r="467" customFormat="false" ht="33" hidden="false" customHeight="true" outlineLevel="0" collapsed="false">
      <c r="A467" s="28"/>
      <c r="B467" s="29"/>
    </row>
    <row r="468" customFormat="false" ht="33" hidden="false" customHeight="true" outlineLevel="0" collapsed="false">
      <c r="A468" s="28"/>
      <c r="B468" s="29"/>
    </row>
    <row r="469" customFormat="false" ht="33" hidden="false" customHeight="true" outlineLevel="0" collapsed="false">
      <c r="A469" s="28"/>
      <c r="B469" s="29"/>
    </row>
    <row r="470" customFormat="false" ht="33" hidden="false" customHeight="true" outlineLevel="0" collapsed="false">
      <c r="A470" s="28"/>
      <c r="B470" s="29"/>
    </row>
    <row r="471" customFormat="false" ht="33" hidden="false" customHeight="true" outlineLevel="0" collapsed="false">
      <c r="A471" s="28"/>
      <c r="B471" s="29"/>
    </row>
    <row r="472" customFormat="false" ht="33" hidden="false" customHeight="true" outlineLevel="0" collapsed="false">
      <c r="A472" s="28"/>
      <c r="B472" s="29"/>
    </row>
    <row r="473" customFormat="false" ht="33" hidden="false" customHeight="true" outlineLevel="0" collapsed="false">
      <c r="A473" s="28"/>
      <c r="B473" s="29"/>
    </row>
    <row r="474" customFormat="false" ht="33" hidden="false" customHeight="true" outlineLevel="0" collapsed="false">
      <c r="A474" s="28"/>
      <c r="B474" s="29"/>
    </row>
    <row r="475" customFormat="false" ht="33" hidden="false" customHeight="true" outlineLevel="0" collapsed="false">
      <c r="A475" s="28"/>
      <c r="B475" s="29"/>
    </row>
    <row r="476" customFormat="false" ht="33" hidden="false" customHeight="true" outlineLevel="0" collapsed="false">
      <c r="A476" s="28"/>
      <c r="B476" s="29"/>
    </row>
    <row r="477" customFormat="false" ht="33" hidden="false" customHeight="true" outlineLevel="0" collapsed="false">
      <c r="A477" s="28"/>
      <c r="B477" s="29"/>
    </row>
    <row r="478" customFormat="false" ht="33" hidden="false" customHeight="true" outlineLevel="0" collapsed="false">
      <c r="A478" s="28"/>
      <c r="B478" s="29"/>
    </row>
    <row r="479" customFormat="false" ht="33" hidden="false" customHeight="true" outlineLevel="0" collapsed="false">
      <c r="A479" s="28"/>
      <c r="B479" s="29"/>
    </row>
    <row r="480" customFormat="false" ht="33" hidden="false" customHeight="true" outlineLevel="0" collapsed="false">
      <c r="A480" s="28"/>
      <c r="B480" s="29"/>
    </row>
    <row r="481" customFormat="false" ht="33" hidden="false" customHeight="true" outlineLevel="0" collapsed="false">
      <c r="A481" s="28"/>
      <c r="B481" s="29"/>
    </row>
    <row r="482" customFormat="false" ht="33" hidden="false" customHeight="true" outlineLevel="0" collapsed="false">
      <c r="A482" s="28"/>
      <c r="B482" s="29"/>
    </row>
    <row r="483" customFormat="false" ht="33" hidden="false" customHeight="true" outlineLevel="0" collapsed="false">
      <c r="A483" s="28"/>
      <c r="B483" s="29"/>
    </row>
    <row r="484" customFormat="false" ht="33" hidden="false" customHeight="true" outlineLevel="0" collapsed="false">
      <c r="A484" s="28"/>
      <c r="B484" s="29"/>
    </row>
    <row r="485" customFormat="false" ht="33" hidden="false" customHeight="true" outlineLevel="0" collapsed="false">
      <c r="A485" s="28"/>
      <c r="B485" s="29"/>
    </row>
    <row r="486" customFormat="false" ht="33" hidden="false" customHeight="true" outlineLevel="0" collapsed="false">
      <c r="A486" s="28"/>
      <c r="B486" s="29"/>
    </row>
    <row r="487" customFormat="false" ht="33" hidden="false" customHeight="true" outlineLevel="0" collapsed="false">
      <c r="A487" s="28"/>
      <c r="B487" s="29"/>
    </row>
    <row r="488" customFormat="false" ht="33" hidden="false" customHeight="true" outlineLevel="0" collapsed="false">
      <c r="A488" s="28"/>
      <c r="B488" s="29"/>
    </row>
    <row r="489" customFormat="false" ht="33" hidden="false" customHeight="true" outlineLevel="0" collapsed="false">
      <c r="A489" s="28"/>
      <c r="B489" s="29"/>
    </row>
    <row r="490" customFormat="false" ht="33" hidden="false" customHeight="true" outlineLevel="0" collapsed="false">
      <c r="A490" s="28"/>
      <c r="B490" s="29"/>
    </row>
    <row r="491" customFormat="false" ht="33" hidden="false" customHeight="true" outlineLevel="0" collapsed="false">
      <c r="A491" s="28"/>
      <c r="B491" s="29"/>
    </row>
    <row r="492" customFormat="false" ht="33" hidden="false" customHeight="true" outlineLevel="0" collapsed="false">
      <c r="A492" s="28"/>
      <c r="B492" s="29"/>
    </row>
    <row r="493" customFormat="false" ht="33" hidden="false" customHeight="true" outlineLevel="0" collapsed="false">
      <c r="A493" s="28"/>
      <c r="B493" s="29"/>
    </row>
    <row r="494" customFormat="false" ht="33" hidden="false" customHeight="true" outlineLevel="0" collapsed="false">
      <c r="A494" s="28"/>
      <c r="B494" s="29"/>
    </row>
    <row r="495" customFormat="false" ht="33" hidden="false" customHeight="true" outlineLevel="0" collapsed="false">
      <c r="A495" s="28"/>
      <c r="B495" s="29"/>
    </row>
    <row r="496" customFormat="false" ht="33" hidden="false" customHeight="true" outlineLevel="0" collapsed="false">
      <c r="A496" s="28"/>
      <c r="B496" s="29"/>
    </row>
    <row r="497" customFormat="false" ht="33" hidden="false" customHeight="true" outlineLevel="0" collapsed="false">
      <c r="A497" s="28"/>
      <c r="B497" s="29"/>
    </row>
    <row r="498" customFormat="false" ht="33" hidden="false" customHeight="true" outlineLevel="0" collapsed="false">
      <c r="A498" s="28"/>
      <c r="B498" s="29"/>
    </row>
    <row r="499" customFormat="false" ht="33" hidden="false" customHeight="true" outlineLevel="0" collapsed="false">
      <c r="A499" s="28"/>
      <c r="B499" s="29"/>
    </row>
    <row r="500" customFormat="false" ht="33" hidden="false" customHeight="true" outlineLevel="0" collapsed="false">
      <c r="A500" s="28"/>
      <c r="B500" s="29"/>
    </row>
    <row r="501" customFormat="false" ht="33" hidden="false" customHeight="true" outlineLevel="0" collapsed="false">
      <c r="A501" s="28"/>
      <c r="B501" s="29"/>
    </row>
    <row r="502" customFormat="false" ht="33" hidden="false" customHeight="true" outlineLevel="0" collapsed="false">
      <c r="A502" s="28"/>
      <c r="B502" s="29"/>
    </row>
    <row r="503" customFormat="false" ht="33" hidden="false" customHeight="true" outlineLevel="0" collapsed="false">
      <c r="A503" s="28"/>
      <c r="B503" s="29"/>
    </row>
    <row r="504" customFormat="false" ht="33" hidden="false" customHeight="true" outlineLevel="0" collapsed="false">
      <c r="A504" s="28"/>
      <c r="B504" s="29"/>
    </row>
    <row r="505" customFormat="false" ht="33" hidden="false" customHeight="true" outlineLevel="0" collapsed="false">
      <c r="A505" s="28"/>
      <c r="B505" s="29"/>
    </row>
    <row r="506" customFormat="false" ht="33" hidden="false" customHeight="true" outlineLevel="0" collapsed="false">
      <c r="A506" s="28"/>
      <c r="B506" s="29"/>
    </row>
    <row r="507" customFormat="false" ht="33" hidden="false" customHeight="true" outlineLevel="0" collapsed="false">
      <c r="A507" s="28"/>
      <c r="B507" s="29"/>
    </row>
    <row r="508" customFormat="false" ht="33" hidden="false" customHeight="true" outlineLevel="0" collapsed="false">
      <c r="A508" s="28"/>
      <c r="B508" s="29"/>
    </row>
    <row r="509" customFormat="false" ht="33" hidden="false" customHeight="true" outlineLevel="0" collapsed="false">
      <c r="A509" s="28"/>
      <c r="B509" s="29"/>
    </row>
    <row r="510" customFormat="false" ht="33" hidden="false" customHeight="true" outlineLevel="0" collapsed="false">
      <c r="A510" s="28"/>
      <c r="B510" s="29"/>
    </row>
    <row r="511" customFormat="false" ht="33" hidden="false" customHeight="true" outlineLevel="0" collapsed="false">
      <c r="A511" s="28"/>
      <c r="B511" s="29"/>
    </row>
    <row r="512" customFormat="false" ht="33" hidden="false" customHeight="true" outlineLevel="0" collapsed="false">
      <c r="A512" s="28"/>
      <c r="B512" s="29"/>
    </row>
    <row r="513" customFormat="false" ht="33" hidden="false" customHeight="true" outlineLevel="0" collapsed="false">
      <c r="A513" s="28"/>
      <c r="B513" s="29"/>
    </row>
    <row r="514" customFormat="false" ht="33" hidden="false" customHeight="true" outlineLevel="0" collapsed="false">
      <c r="A514" s="28"/>
      <c r="B514" s="29"/>
    </row>
    <row r="515" customFormat="false" ht="33" hidden="false" customHeight="true" outlineLevel="0" collapsed="false">
      <c r="A515" s="28"/>
      <c r="B515" s="29"/>
    </row>
    <row r="516" customFormat="false" ht="33" hidden="false" customHeight="true" outlineLevel="0" collapsed="false">
      <c r="A516" s="28"/>
      <c r="B516" s="29"/>
    </row>
    <row r="517" customFormat="false" ht="33" hidden="false" customHeight="true" outlineLevel="0" collapsed="false">
      <c r="A517" s="28"/>
      <c r="B517" s="29"/>
    </row>
    <row r="518" customFormat="false" ht="33" hidden="false" customHeight="true" outlineLevel="0" collapsed="false">
      <c r="A518" s="28"/>
      <c r="B518" s="29"/>
    </row>
    <row r="519" customFormat="false" ht="33" hidden="false" customHeight="true" outlineLevel="0" collapsed="false">
      <c r="A519" s="28"/>
      <c r="B519" s="29"/>
    </row>
    <row r="520" customFormat="false" ht="33" hidden="false" customHeight="true" outlineLevel="0" collapsed="false">
      <c r="A520" s="28"/>
      <c r="B520" s="29"/>
    </row>
    <row r="521" customFormat="false" ht="33" hidden="false" customHeight="true" outlineLevel="0" collapsed="false">
      <c r="A521" s="28"/>
      <c r="B521" s="29"/>
    </row>
    <row r="522" customFormat="false" ht="33" hidden="false" customHeight="true" outlineLevel="0" collapsed="false">
      <c r="A522" s="28"/>
      <c r="B522" s="29"/>
    </row>
    <row r="523" customFormat="false" ht="33" hidden="false" customHeight="true" outlineLevel="0" collapsed="false">
      <c r="A523" s="28"/>
      <c r="B523" s="29"/>
    </row>
    <row r="524" customFormat="false" ht="33" hidden="false" customHeight="true" outlineLevel="0" collapsed="false">
      <c r="A524" s="28"/>
      <c r="B524" s="29"/>
    </row>
    <row r="525" customFormat="false" ht="33" hidden="false" customHeight="true" outlineLevel="0" collapsed="false">
      <c r="A525" s="28"/>
      <c r="B525" s="29"/>
    </row>
    <row r="526" customFormat="false" ht="33" hidden="false" customHeight="true" outlineLevel="0" collapsed="false">
      <c r="A526" s="28"/>
      <c r="B526" s="29"/>
    </row>
    <row r="527" customFormat="false" ht="33" hidden="false" customHeight="true" outlineLevel="0" collapsed="false">
      <c r="A527" s="28"/>
    </row>
    <row r="528" customFormat="false" ht="33" hidden="false" customHeight="true" outlineLevel="0" collapsed="false">
      <c r="A528" s="28"/>
    </row>
    <row r="529" customFormat="false" ht="33" hidden="false" customHeight="true" outlineLevel="0" collapsed="false">
      <c r="A529" s="28"/>
    </row>
    <row r="530" customFormat="false" ht="33" hidden="false" customHeight="true" outlineLevel="0" collapsed="false">
      <c r="A530" s="28"/>
    </row>
    <row r="531" customFormat="false" ht="33" hidden="false" customHeight="true" outlineLevel="0" collapsed="false">
      <c r="A531" s="28"/>
    </row>
    <row r="532" customFormat="false" ht="33" hidden="false" customHeight="true" outlineLevel="0" collapsed="false">
      <c r="A532" s="28"/>
    </row>
    <row r="533" customFormat="false" ht="33" hidden="false" customHeight="true" outlineLevel="0" collapsed="false">
      <c r="A533" s="28"/>
    </row>
    <row r="534" customFormat="false" ht="33" hidden="false" customHeight="true" outlineLevel="0" collapsed="false">
      <c r="A534" s="28"/>
    </row>
    <row r="535" customFormat="false" ht="33" hidden="false" customHeight="true" outlineLevel="0" collapsed="false">
      <c r="A535" s="28"/>
    </row>
    <row r="536" customFormat="false" ht="33" hidden="false" customHeight="true" outlineLevel="0" collapsed="false">
      <c r="A536" s="28"/>
    </row>
    <row r="537" customFormat="false" ht="33" hidden="false" customHeight="true" outlineLevel="0" collapsed="false">
      <c r="A537" s="28"/>
    </row>
    <row r="538" customFormat="false" ht="33" hidden="false" customHeight="true" outlineLevel="0" collapsed="false">
      <c r="A538" s="28"/>
    </row>
    <row r="539" customFormat="false" ht="33" hidden="false" customHeight="true" outlineLevel="0" collapsed="false">
      <c r="A539" s="28"/>
    </row>
    <row r="540" customFormat="false" ht="33" hidden="false" customHeight="true" outlineLevel="0" collapsed="false">
      <c r="A540" s="28"/>
    </row>
    <row r="541" customFormat="false" ht="33" hidden="false" customHeight="true" outlineLevel="0" collapsed="false">
      <c r="A541" s="28"/>
    </row>
    <row r="542" customFormat="false" ht="33" hidden="false" customHeight="true" outlineLevel="0" collapsed="false">
      <c r="A542" s="28"/>
    </row>
    <row r="543" customFormat="false" ht="33" hidden="false" customHeight="true" outlineLevel="0" collapsed="false">
      <c r="A543" s="28"/>
    </row>
    <row r="544" customFormat="false" ht="33" hidden="false" customHeight="true" outlineLevel="0" collapsed="false">
      <c r="A544" s="28"/>
    </row>
    <row r="545" customFormat="false" ht="33" hidden="false" customHeight="true" outlineLevel="0" collapsed="false">
      <c r="A545" s="28"/>
    </row>
    <row r="546" customFormat="false" ht="33" hidden="false" customHeight="true" outlineLevel="0" collapsed="false">
      <c r="A546" s="28"/>
    </row>
    <row r="547" customFormat="false" ht="33" hidden="false" customHeight="true" outlineLevel="0" collapsed="false">
      <c r="A547" s="28"/>
    </row>
    <row r="548" customFormat="false" ht="33" hidden="false" customHeight="true" outlineLevel="0" collapsed="false">
      <c r="A548" s="28"/>
    </row>
    <row r="549" customFormat="false" ht="33" hidden="false" customHeight="true" outlineLevel="0" collapsed="false">
      <c r="A549" s="28"/>
    </row>
    <row r="550" customFormat="false" ht="33" hidden="false" customHeight="true" outlineLevel="0" collapsed="false">
      <c r="A550" s="28"/>
    </row>
    <row r="551" customFormat="false" ht="33" hidden="false" customHeight="true" outlineLevel="0" collapsed="false">
      <c r="A551" s="28"/>
    </row>
    <row r="552" customFormat="false" ht="33" hidden="false" customHeight="true" outlineLevel="0" collapsed="false">
      <c r="A552" s="28"/>
    </row>
    <row r="553" customFormat="false" ht="33" hidden="false" customHeight="true" outlineLevel="0" collapsed="false">
      <c r="A553" s="28"/>
    </row>
    <row r="554" customFormat="false" ht="33" hidden="false" customHeight="true" outlineLevel="0" collapsed="false">
      <c r="A554" s="28"/>
    </row>
    <row r="555" customFormat="false" ht="33" hidden="false" customHeight="true" outlineLevel="0" collapsed="false">
      <c r="A555" s="28"/>
    </row>
    <row r="556" customFormat="false" ht="33" hidden="false" customHeight="true" outlineLevel="0" collapsed="false">
      <c r="A556" s="28"/>
    </row>
    <row r="557" customFormat="false" ht="33" hidden="false" customHeight="true" outlineLevel="0" collapsed="false">
      <c r="A557" s="28"/>
    </row>
    <row r="558" customFormat="false" ht="33" hidden="false" customHeight="true" outlineLevel="0" collapsed="false">
      <c r="A558" s="28"/>
    </row>
    <row r="559" customFormat="false" ht="33" hidden="false" customHeight="true" outlineLevel="0" collapsed="false">
      <c r="A559" s="28"/>
    </row>
    <row r="560" customFormat="false" ht="33" hidden="false" customHeight="true" outlineLevel="0" collapsed="false">
      <c r="A560" s="28"/>
    </row>
    <row r="561" customFormat="false" ht="33" hidden="false" customHeight="true" outlineLevel="0" collapsed="false">
      <c r="A561" s="28"/>
    </row>
    <row r="562" customFormat="false" ht="33" hidden="false" customHeight="true" outlineLevel="0" collapsed="false">
      <c r="A562" s="28"/>
    </row>
    <row r="563" customFormat="false" ht="33" hidden="false" customHeight="true" outlineLevel="0" collapsed="false">
      <c r="A563" s="28"/>
    </row>
    <row r="564" customFormat="false" ht="33" hidden="false" customHeight="true" outlineLevel="0" collapsed="false">
      <c r="A564" s="28"/>
    </row>
    <row r="565" customFormat="false" ht="33" hidden="false" customHeight="true" outlineLevel="0" collapsed="false">
      <c r="A565" s="28"/>
    </row>
    <row r="566" customFormat="false" ht="33" hidden="false" customHeight="true" outlineLevel="0" collapsed="false">
      <c r="A566" s="28"/>
    </row>
    <row r="567" customFormat="false" ht="33" hidden="false" customHeight="true" outlineLevel="0" collapsed="false">
      <c r="A567" s="28"/>
    </row>
    <row r="568" customFormat="false" ht="33" hidden="false" customHeight="true" outlineLevel="0" collapsed="false">
      <c r="A568" s="28"/>
    </row>
    <row r="569" customFormat="false" ht="33" hidden="false" customHeight="true" outlineLevel="0" collapsed="false">
      <c r="A569" s="28"/>
    </row>
    <row r="570" customFormat="false" ht="33" hidden="false" customHeight="true" outlineLevel="0" collapsed="false">
      <c r="A570" s="28"/>
    </row>
    <row r="571" customFormat="false" ht="33" hidden="false" customHeight="true" outlineLevel="0" collapsed="false">
      <c r="A571" s="28"/>
    </row>
    <row r="572" customFormat="false" ht="33" hidden="false" customHeight="true" outlineLevel="0" collapsed="false">
      <c r="A572" s="28"/>
    </row>
    <row r="573" customFormat="false" ht="33" hidden="false" customHeight="true" outlineLevel="0" collapsed="false">
      <c r="A573" s="28"/>
    </row>
    <row r="574" customFormat="false" ht="33" hidden="false" customHeight="true" outlineLevel="0" collapsed="false">
      <c r="A574" s="28"/>
    </row>
    <row r="575" customFormat="false" ht="33" hidden="false" customHeight="true" outlineLevel="0" collapsed="false">
      <c r="A575" s="28"/>
    </row>
    <row r="576" customFormat="false" ht="33" hidden="false" customHeight="true" outlineLevel="0" collapsed="false">
      <c r="A576" s="28"/>
    </row>
    <row r="577" customFormat="false" ht="33" hidden="false" customHeight="true" outlineLevel="0" collapsed="false">
      <c r="A577" s="28"/>
    </row>
    <row r="578" customFormat="false" ht="33" hidden="false" customHeight="true" outlineLevel="0" collapsed="false">
      <c r="A578" s="28"/>
    </row>
    <row r="579" customFormat="false" ht="33" hidden="false" customHeight="true" outlineLevel="0" collapsed="false">
      <c r="A579" s="28"/>
    </row>
    <row r="580" customFormat="false" ht="33" hidden="false" customHeight="true" outlineLevel="0" collapsed="false">
      <c r="A580" s="28"/>
    </row>
    <row r="581" customFormat="false" ht="33" hidden="false" customHeight="true" outlineLevel="0" collapsed="false">
      <c r="A581" s="28"/>
    </row>
    <row r="582" customFormat="false" ht="33" hidden="false" customHeight="true" outlineLevel="0" collapsed="false">
      <c r="A582" s="28"/>
    </row>
    <row r="583" customFormat="false" ht="33" hidden="false" customHeight="true" outlineLevel="0" collapsed="false">
      <c r="A583" s="28"/>
    </row>
    <row r="584" customFormat="false" ht="33" hidden="false" customHeight="true" outlineLevel="0" collapsed="false">
      <c r="A584" s="28"/>
    </row>
    <row r="585" customFormat="false" ht="33" hidden="false" customHeight="true" outlineLevel="0" collapsed="false">
      <c r="A585" s="28"/>
    </row>
    <row r="586" customFormat="false" ht="33" hidden="false" customHeight="true" outlineLevel="0" collapsed="false">
      <c r="A586" s="28"/>
    </row>
    <row r="587" customFormat="false" ht="33" hidden="false" customHeight="true" outlineLevel="0" collapsed="false">
      <c r="A587" s="28"/>
    </row>
    <row r="588" customFormat="false" ht="33" hidden="false" customHeight="true" outlineLevel="0" collapsed="false">
      <c r="A588" s="28"/>
    </row>
    <row r="589" customFormat="false" ht="33" hidden="false" customHeight="true" outlineLevel="0" collapsed="false">
      <c r="A589" s="28"/>
    </row>
    <row r="590" customFormat="false" ht="33" hidden="false" customHeight="true" outlineLevel="0" collapsed="false">
      <c r="A590" s="28"/>
    </row>
    <row r="591" customFormat="false" ht="33" hidden="false" customHeight="true" outlineLevel="0" collapsed="false">
      <c r="A591" s="28"/>
    </row>
    <row r="592" customFormat="false" ht="33" hidden="false" customHeight="true" outlineLevel="0" collapsed="false">
      <c r="A592" s="28"/>
    </row>
    <row r="593" customFormat="false" ht="33" hidden="false" customHeight="true" outlineLevel="0" collapsed="false">
      <c r="A593" s="28"/>
    </row>
    <row r="594" customFormat="false" ht="33" hidden="false" customHeight="true" outlineLevel="0" collapsed="false">
      <c r="A594" s="28"/>
    </row>
    <row r="595" customFormat="false" ht="33" hidden="false" customHeight="true" outlineLevel="0" collapsed="false">
      <c r="A595" s="28"/>
    </row>
    <row r="596" customFormat="false" ht="33" hidden="false" customHeight="true" outlineLevel="0" collapsed="false">
      <c r="A596" s="28"/>
    </row>
    <row r="597" customFormat="false" ht="33" hidden="false" customHeight="true" outlineLevel="0" collapsed="false">
      <c r="A597" s="28"/>
    </row>
    <row r="598" customFormat="false" ht="33" hidden="false" customHeight="true" outlineLevel="0" collapsed="false">
      <c r="A598" s="28"/>
    </row>
    <row r="599" customFormat="false" ht="33" hidden="false" customHeight="true" outlineLevel="0" collapsed="false">
      <c r="A599" s="28"/>
    </row>
    <row r="600" customFormat="false" ht="33" hidden="false" customHeight="true" outlineLevel="0" collapsed="false">
      <c r="A600" s="28"/>
    </row>
    <row r="601" customFormat="false" ht="33" hidden="false" customHeight="true" outlineLevel="0" collapsed="false">
      <c r="A601" s="28"/>
    </row>
    <row r="602" customFormat="false" ht="33" hidden="false" customHeight="true" outlineLevel="0" collapsed="false">
      <c r="A602" s="28"/>
    </row>
    <row r="603" customFormat="false" ht="33" hidden="false" customHeight="true" outlineLevel="0" collapsed="false">
      <c r="A603" s="28"/>
    </row>
    <row r="604" customFormat="false" ht="33" hidden="false" customHeight="true" outlineLevel="0" collapsed="false">
      <c r="A604" s="28"/>
    </row>
    <row r="605" customFormat="false" ht="33" hidden="false" customHeight="true" outlineLevel="0" collapsed="false">
      <c r="A605" s="28"/>
    </row>
    <row r="606" customFormat="false" ht="33" hidden="false" customHeight="true" outlineLevel="0" collapsed="false">
      <c r="A606" s="28"/>
    </row>
    <row r="607" customFormat="false" ht="33" hidden="false" customHeight="true" outlineLevel="0" collapsed="false">
      <c r="A607" s="28"/>
    </row>
    <row r="608" customFormat="false" ht="33" hidden="false" customHeight="true" outlineLevel="0" collapsed="false">
      <c r="A608" s="28"/>
    </row>
    <row r="609" customFormat="false" ht="33" hidden="false" customHeight="true" outlineLevel="0" collapsed="false">
      <c r="A609" s="28"/>
    </row>
    <row r="610" customFormat="false" ht="33" hidden="false" customHeight="true" outlineLevel="0" collapsed="false">
      <c r="A610" s="28"/>
    </row>
    <row r="611" customFormat="false" ht="33" hidden="false" customHeight="true" outlineLevel="0" collapsed="false">
      <c r="A611" s="28"/>
    </row>
    <row r="612" customFormat="false" ht="33" hidden="false" customHeight="true" outlineLevel="0" collapsed="false">
      <c r="A612" s="28"/>
    </row>
    <row r="613" customFormat="false" ht="33" hidden="false" customHeight="true" outlineLevel="0" collapsed="false">
      <c r="A613" s="28"/>
    </row>
    <row r="614" customFormat="false" ht="33" hidden="false" customHeight="true" outlineLevel="0" collapsed="false">
      <c r="A614" s="28"/>
    </row>
    <row r="615" customFormat="false" ht="33" hidden="false" customHeight="true" outlineLevel="0" collapsed="false">
      <c r="A615" s="28"/>
    </row>
    <row r="616" customFormat="false" ht="33" hidden="false" customHeight="true" outlineLevel="0" collapsed="false">
      <c r="A616" s="28"/>
    </row>
    <row r="617" customFormat="false" ht="33" hidden="false" customHeight="true" outlineLevel="0" collapsed="false">
      <c r="A617" s="28"/>
    </row>
    <row r="618" customFormat="false" ht="33" hidden="false" customHeight="true" outlineLevel="0" collapsed="false">
      <c r="A618" s="28"/>
    </row>
    <row r="619" customFormat="false" ht="33" hidden="false" customHeight="true" outlineLevel="0" collapsed="false">
      <c r="A619" s="28"/>
    </row>
    <row r="620" customFormat="false" ht="33" hidden="false" customHeight="true" outlineLevel="0" collapsed="false">
      <c r="A620" s="28"/>
    </row>
    <row r="621" customFormat="false" ht="33" hidden="false" customHeight="true" outlineLevel="0" collapsed="false">
      <c r="A621" s="28"/>
    </row>
    <row r="622" customFormat="false" ht="33" hidden="false" customHeight="true" outlineLevel="0" collapsed="false">
      <c r="A622" s="28"/>
    </row>
    <row r="623" customFormat="false" ht="33" hidden="false" customHeight="true" outlineLevel="0" collapsed="false">
      <c r="A623" s="28"/>
    </row>
    <row r="624" customFormat="false" ht="33" hidden="false" customHeight="true" outlineLevel="0" collapsed="false">
      <c r="A624" s="28"/>
    </row>
    <row r="625" customFormat="false" ht="33" hidden="false" customHeight="true" outlineLevel="0" collapsed="false">
      <c r="A625" s="28"/>
    </row>
    <row r="626" customFormat="false" ht="33" hidden="false" customHeight="true" outlineLevel="0" collapsed="false">
      <c r="A626" s="28"/>
    </row>
    <row r="627" customFormat="false" ht="33" hidden="false" customHeight="true" outlineLevel="0" collapsed="false">
      <c r="A627" s="28"/>
    </row>
    <row r="628" customFormat="false" ht="33" hidden="false" customHeight="true" outlineLevel="0" collapsed="false">
      <c r="A628" s="28"/>
    </row>
    <row r="629" customFormat="false" ht="33" hidden="false" customHeight="true" outlineLevel="0" collapsed="false">
      <c r="A629" s="28"/>
    </row>
    <row r="630" customFormat="false" ht="33" hidden="false" customHeight="true" outlineLevel="0" collapsed="false">
      <c r="A630" s="28"/>
    </row>
    <row r="631" customFormat="false" ht="33" hidden="false" customHeight="true" outlineLevel="0" collapsed="false">
      <c r="A631" s="28"/>
    </row>
    <row r="632" customFormat="false" ht="33" hidden="false" customHeight="true" outlineLevel="0" collapsed="false">
      <c r="A632" s="28"/>
    </row>
    <row r="633" customFormat="false" ht="33" hidden="false" customHeight="true" outlineLevel="0" collapsed="false">
      <c r="A633" s="28"/>
    </row>
    <row r="634" customFormat="false" ht="33" hidden="false" customHeight="true" outlineLevel="0" collapsed="false">
      <c r="A634" s="28"/>
    </row>
    <row r="635" customFormat="false" ht="33" hidden="false" customHeight="true" outlineLevel="0" collapsed="false">
      <c r="A635" s="28"/>
    </row>
    <row r="636" customFormat="false" ht="33" hidden="false" customHeight="true" outlineLevel="0" collapsed="false">
      <c r="A636" s="28"/>
    </row>
    <row r="637" customFormat="false" ht="33" hidden="false" customHeight="true" outlineLevel="0" collapsed="false">
      <c r="A637" s="28"/>
    </row>
    <row r="638" customFormat="false" ht="33" hidden="false" customHeight="true" outlineLevel="0" collapsed="false">
      <c r="A638" s="28"/>
    </row>
    <row r="639" customFormat="false" ht="33" hidden="false" customHeight="true" outlineLevel="0" collapsed="false">
      <c r="A639" s="28"/>
    </row>
    <row r="640" customFormat="false" ht="33" hidden="false" customHeight="true" outlineLevel="0" collapsed="false">
      <c r="A640" s="28"/>
    </row>
    <row r="641" customFormat="false" ht="33" hidden="false" customHeight="true" outlineLevel="0" collapsed="false">
      <c r="A641" s="28"/>
    </row>
    <row r="642" customFormat="false" ht="33" hidden="false" customHeight="true" outlineLevel="0" collapsed="false">
      <c r="A642" s="28"/>
    </row>
    <row r="643" customFormat="false" ht="33" hidden="false" customHeight="true" outlineLevel="0" collapsed="false">
      <c r="A643" s="28"/>
    </row>
    <row r="644" customFormat="false" ht="33" hidden="false" customHeight="true" outlineLevel="0" collapsed="false">
      <c r="A644" s="28"/>
    </row>
    <row r="645" customFormat="false" ht="33" hidden="false" customHeight="true" outlineLevel="0" collapsed="false">
      <c r="A645" s="28"/>
    </row>
    <row r="646" customFormat="false" ht="33" hidden="false" customHeight="true" outlineLevel="0" collapsed="false">
      <c r="A646" s="28"/>
    </row>
    <row r="647" customFormat="false" ht="33" hidden="false" customHeight="true" outlineLevel="0" collapsed="false">
      <c r="A647" s="28"/>
    </row>
    <row r="648" customFormat="false" ht="33" hidden="false" customHeight="true" outlineLevel="0" collapsed="false">
      <c r="A648" s="28"/>
    </row>
    <row r="649" customFormat="false" ht="33" hidden="false" customHeight="true" outlineLevel="0" collapsed="false">
      <c r="A649" s="28"/>
    </row>
    <row r="650" customFormat="false" ht="33" hidden="false" customHeight="true" outlineLevel="0" collapsed="false">
      <c r="A650" s="28"/>
    </row>
    <row r="651" customFormat="false" ht="33" hidden="false" customHeight="true" outlineLevel="0" collapsed="false">
      <c r="A651" s="28"/>
    </row>
    <row r="652" customFormat="false" ht="33" hidden="false" customHeight="true" outlineLevel="0" collapsed="false">
      <c r="A652" s="28"/>
    </row>
    <row r="653" customFormat="false" ht="33" hidden="false" customHeight="true" outlineLevel="0" collapsed="false">
      <c r="A653" s="28"/>
    </row>
    <row r="654" customFormat="false" ht="33" hidden="false" customHeight="true" outlineLevel="0" collapsed="false">
      <c r="A654" s="28"/>
    </row>
    <row r="655" customFormat="false" ht="33" hidden="false" customHeight="true" outlineLevel="0" collapsed="false">
      <c r="A655" s="28"/>
    </row>
    <row r="656" customFormat="false" ht="33" hidden="false" customHeight="true" outlineLevel="0" collapsed="false">
      <c r="A656" s="28"/>
    </row>
    <row r="657" customFormat="false" ht="33" hidden="false" customHeight="true" outlineLevel="0" collapsed="false">
      <c r="A657" s="28"/>
    </row>
    <row r="658" customFormat="false" ht="33" hidden="false" customHeight="true" outlineLevel="0" collapsed="false">
      <c r="A658" s="28"/>
    </row>
    <row r="659" customFormat="false" ht="33" hidden="false" customHeight="true" outlineLevel="0" collapsed="false">
      <c r="A659" s="28"/>
    </row>
    <row r="660" customFormat="false" ht="33" hidden="false" customHeight="true" outlineLevel="0" collapsed="false">
      <c r="A660" s="28"/>
    </row>
    <row r="661" customFormat="false" ht="33" hidden="false" customHeight="true" outlineLevel="0" collapsed="false">
      <c r="A661" s="28"/>
    </row>
    <row r="662" customFormat="false" ht="33" hidden="false" customHeight="true" outlineLevel="0" collapsed="false">
      <c r="A662" s="28"/>
    </row>
    <row r="663" customFormat="false" ht="33" hidden="false" customHeight="true" outlineLevel="0" collapsed="false">
      <c r="A663" s="28"/>
    </row>
    <row r="664" customFormat="false" ht="33" hidden="false" customHeight="true" outlineLevel="0" collapsed="false">
      <c r="A664" s="28"/>
    </row>
    <row r="665" customFormat="false" ht="33" hidden="false" customHeight="true" outlineLevel="0" collapsed="false">
      <c r="A665" s="28"/>
    </row>
    <row r="666" customFormat="false" ht="33" hidden="false" customHeight="true" outlineLevel="0" collapsed="false">
      <c r="A666" s="28"/>
    </row>
    <row r="667" customFormat="false" ht="33" hidden="false" customHeight="true" outlineLevel="0" collapsed="false">
      <c r="A667" s="28"/>
    </row>
    <row r="668" customFormat="false" ht="33" hidden="false" customHeight="true" outlineLevel="0" collapsed="false">
      <c r="A668" s="28"/>
    </row>
    <row r="669" customFormat="false" ht="33" hidden="false" customHeight="true" outlineLevel="0" collapsed="false">
      <c r="A669" s="28"/>
    </row>
    <row r="670" customFormat="false" ht="33" hidden="false" customHeight="true" outlineLevel="0" collapsed="false">
      <c r="A670" s="28"/>
    </row>
    <row r="671" customFormat="false" ht="33" hidden="false" customHeight="true" outlineLevel="0" collapsed="false">
      <c r="A671" s="28"/>
    </row>
    <row r="672" customFormat="false" ht="33" hidden="false" customHeight="true" outlineLevel="0" collapsed="false">
      <c r="A672" s="28"/>
    </row>
    <row r="673" customFormat="false" ht="33" hidden="false" customHeight="true" outlineLevel="0" collapsed="false">
      <c r="A673" s="28"/>
    </row>
    <row r="674" customFormat="false" ht="33" hidden="false" customHeight="true" outlineLevel="0" collapsed="false">
      <c r="A674" s="28"/>
    </row>
    <row r="675" customFormat="false" ht="33" hidden="false" customHeight="true" outlineLevel="0" collapsed="false">
      <c r="A675" s="28"/>
    </row>
    <row r="676" customFormat="false" ht="33" hidden="false" customHeight="true" outlineLevel="0" collapsed="false">
      <c r="A676" s="28"/>
    </row>
    <row r="677" customFormat="false" ht="33" hidden="false" customHeight="true" outlineLevel="0" collapsed="false">
      <c r="A677" s="28"/>
    </row>
    <row r="678" customFormat="false" ht="33" hidden="false" customHeight="true" outlineLevel="0" collapsed="false">
      <c r="A678" s="28"/>
    </row>
    <row r="679" customFormat="false" ht="33" hidden="false" customHeight="true" outlineLevel="0" collapsed="false">
      <c r="A679" s="28"/>
    </row>
    <row r="680" customFormat="false" ht="33" hidden="false" customHeight="true" outlineLevel="0" collapsed="false">
      <c r="A680" s="28"/>
    </row>
    <row r="681" customFormat="false" ht="33" hidden="false" customHeight="true" outlineLevel="0" collapsed="false">
      <c r="A681" s="28"/>
    </row>
    <row r="682" customFormat="false" ht="33" hidden="false" customHeight="true" outlineLevel="0" collapsed="false">
      <c r="A682" s="28"/>
    </row>
    <row r="683" customFormat="false" ht="33" hidden="false" customHeight="true" outlineLevel="0" collapsed="false">
      <c r="A683" s="28"/>
    </row>
    <row r="684" customFormat="false" ht="33" hidden="false" customHeight="true" outlineLevel="0" collapsed="false">
      <c r="A684" s="28"/>
    </row>
    <row r="685" customFormat="false" ht="33" hidden="false" customHeight="true" outlineLevel="0" collapsed="false">
      <c r="A685" s="28"/>
    </row>
    <row r="686" customFormat="false" ht="33" hidden="false" customHeight="true" outlineLevel="0" collapsed="false">
      <c r="A686" s="28"/>
    </row>
    <row r="687" customFormat="false" ht="33" hidden="false" customHeight="true" outlineLevel="0" collapsed="false">
      <c r="A687" s="28"/>
    </row>
    <row r="688" customFormat="false" ht="33" hidden="false" customHeight="true" outlineLevel="0" collapsed="false">
      <c r="A688" s="28"/>
    </row>
    <row r="689" customFormat="false" ht="33" hidden="false" customHeight="true" outlineLevel="0" collapsed="false">
      <c r="A689" s="28"/>
    </row>
    <row r="690" customFormat="false" ht="33" hidden="false" customHeight="true" outlineLevel="0" collapsed="false">
      <c r="A690" s="28"/>
    </row>
    <row r="691" customFormat="false" ht="33" hidden="false" customHeight="true" outlineLevel="0" collapsed="false">
      <c r="A691" s="28"/>
    </row>
    <row r="692" customFormat="false" ht="33" hidden="false" customHeight="true" outlineLevel="0" collapsed="false">
      <c r="A692" s="28"/>
    </row>
    <row r="693" customFormat="false" ht="33" hidden="false" customHeight="true" outlineLevel="0" collapsed="false">
      <c r="A693" s="28"/>
    </row>
    <row r="694" customFormat="false" ht="33" hidden="false" customHeight="true" outlineLevel="0" collapsed="false">
      <c r="A694" s="28"/>
    </row>
    <row r="695" customFormat="false" ht="33" hidden="false" customHeight="true" outlineLevel="0" collapsed="false">
      <c r="A695" s="28"/>
    </row>
    <row r="696" customFormat="false" ht="33" hidden="false" customHeight="true" outlineLevel="0" collapsed="false">
      <c r="A696" s="28"/>
    </row>
    <row r="697" customFormat="false" ht="33" hidden="false" customHeight="true" outlineLevel="0" collapsed="false">
      <c r="A697" s="28"/>
    </row>
    <row r="698" customFormat="false" ht="33" hidden="false" customHeight="true" outlineLevel="0" collapsed="false">
      <c r="A698" s="28"/>
    </row>
    <row r="699" customFormat="false" ht="33" hidden="false" customHeight="true" outlineLevel="0" collapsed="false">
      <c r="A699" s="28"/>
    </row>
    <row r="700" customFormat="false" ht="33" hidden="false" customHeight="true" outlineLevel="0" collapsed="false">
      <c r="A700" s="28"/>
    </row>
    <row r="701" customFormat="false" ht="33" hidden="false" customHeight="true" outlineLevel="0" collapsed="false">
      <c r="A701" s="28"/>
    </row>
    <row r="702" customFormat="false" ht="33" hidden="false" customHeight="true" outlineLevel="0" collapsed="false">
      <c r="A702" s="28"/>
    </row>
    <row r="703" customFormat="false" ht="33" hidden="false" customHeight="true" outlineLevel="0" collapsed="false">
      <c r="A703" s="28"/>
    </row>
    <row r="704" customFormat="false" ht="33" hidden="false" customHeight="true" outlineLevel="0" collapsed="false">
      <c r="A704" s="28"/>
    </row>
    <row r="705" customFormat="false" ht="33" hidden="false" customHeight="true" outlineLevel="0" collapsed="false">
      <c r="A705" s="28"/>
    </row>
    <row r="706" customFormat="false" ht="33" hidden="false" customHeight="true" outlineLevel="0" collapsed="false">
      <c r="A706" s="28"/>
    </row>
    <row r="707" customFormat="false" ht="33" hidden="false" customHeight="true" outlineLevel="0" collapsed="false">
      <c r="A707" s="28"/>
    </row>
    <row r="708" customFormat="false" ht="33" hidden="false" customHeight="true" outlineLevel="0" collapsed="false">
      <c r="A708" s="28"/>
    </row>
    <row r="709" customFormat="false" ht="33" hidden="false" customHeight="true" outlineLevel="0" collapsed="false">
      <c r="A709" s="28"/>
    </row>
    <row r="710" customFormat="false" ht="33" hidden="false" customHeight="true" outlineLevel="0" collapsed="false">
      <c r="A710" s="28"/>
    </row>
    <row r="711" customFormat="false" ht="33" hidden="false" customHeight="true" outlineLevel="0" collapsed="false">
      <c r="A711" s="28"/>
    </row>
    <row r="712" customFormat="false" ht="33" hidden="false" customHeight="true" outlineLevel="0" collapsed="false">
      <c r="A712" s="28"/>
    </row>
    <row r="713" customFormat="false" ht="33" hidden="false" customHeight="true" outlineLevel="0" collapsed="false">
      <c r="A713" s="28"/>
    </row>
    <row r="714" customFormat="false" ht="33" hidden="false" customHeight="true" outlineLevel="0" collapsed="false">
      <c r="A714" s="28"/>
    </row>
    <row r="715" customFormat="false" ht="33" hidden="false" customHeight="true" outlineLevel="0" collapsed="false">
      <c r="A715" s="28"/>
    </row>
    <row r="716" customFormat="false" ht="33" hidden="false" customHeight="true" outlineLevel="0" collapsed="false">
      <c r="A716" s="28"/>
    </row>
    <row r="717" customFormat="false" ht="33" hidden="false" customHeight="true" outlineLevel="0" collapsed="false">
      <c r="A717" s="28"/>
    </row>
    <row r="718" customFormat="false" ht="33" hidden="false" customHeight="true" outlineLevel="0" collapsed="false">
      <c r="A718" s="28"/>
    </row>
    <row r="719" customFormat="false" ht="33" hidden="false" customHeight="true" outlineLevel="0" collapsed="false">
      <c r="A719" s="28"/>
    </row>
    <row r="720" customFormat="false" ht="33" hidden="false" customHeight="true" outlineLevel="0" collapsed="false">
      <c r="A720" s="28"/>
    </row>
    <row r="721" customFormat="false" ht="33" hidden="false" customHeight="true" outlineLevel="0" collapsed="false">
      <c r="A721" s="28"/>
    </row>
    <row r="722" customFormat="false" ht="33" hidden="false" customHeight="true" outlineLevel="0" collapsed="false">
      <c r="A722" s="28"/>
    </row>
    <row r="723" customFormat="false" ht="33" hidden="false" customHeight="true" outlineLevel="0" collapsed="false">
      <c r="A723" s="28"/>
    </row>
    <row r="724" customFormat="false" ht="33" hidden="false" customHeight="true" outlineLevel="0" collapsed="false">
      <c r="A724" s="28"/>
    </row>
    <row r="725" customFormat="false" ht="33" hidden="false" customHeight="true" outlineLevel="0" collapsed="false">
      <c r="A725" s="28"/>
    </row>
    <row r="726" customFormat="false" ht="33" hidden="false" customHeight="true" outlineLevel="0" collapsed="false">
      <c r="A726" s="28"/>
    </row>
    <row r="727" customFormat="false" ht="33" hidden="false" customHeight="true" outlineLevel="0" collapsed="false">
      <c r="A727" s="28"/>
    </row>
    <row r="728" customFormat="false" ht="33" hidden="false" customHeight="true" outlineLevel="0" collapsed="false">
      <c r="A728" s="28"/>
    </row>
    <row r="729" customFormat="false" ht="33" hidden="false" customHeight="true" outlineLevel="0" collapsed="false">
      <c r="A729" s="28"/>
    </row>
    <row r="730" customFormat="false" ht="33" hidden="false" customHeight="true" outlineLevel="0" collapsed="false">
      <c r="A730" s="28"/>
    </row>
    <row r="731" customFormat="false" ht="33" hidden="false" customHeight="true" outlineLevel="0" collapsed="false">
      <c r="A731" s="28"/>
    </row>
    <row r="732" customFormat="false" ht="33" hidden="false" customHeight="true" outlineLevel="0" collapsed="false">
      <c r="A732" s="28"/>
    </row>
    <row r="733" customFormat="false" ht="33" hidden="false" customHeight="true" outlineLevel="0" collapsed="false">
      <c r="A733" s="28"/>
    </row>
    <row r="734" customFormat="false" ht="33" hidden="false" customHeight="true" outlineLevel="0" collapsed="false">
      <c r="A734" s="28"/>
    </row>
    <row r="735" customFormat="false" ht="33" hidden="false" customHeight="true" outlineLevel="0" collapsed="false">
      <c r="A735" s="28"/>
    </row>
    <row r="736" customFormat="false" ht="33" hidden="false" customHeight="true" outlineLevel="0" collapsed="false">
      <c r="A736" s="28"/>
    </row>
    <row r="737" customFormat="false" ht="33" hidden="false" customHeight="true" outlineLevel="0" collapsed="false">
      <c r="A737" s="28"/>
    </row>
    <row r="738" customFormat="false" ht="33" hidden="false" customHeight="true" outlineLevel="0" collapsed="false">
      <c r="A738" s="28"/>
    </row>
    <row r="739" customFormat="false" ht="33" hidden="false" customHeight="true" outlineLevel="0" collapsed="false">
      <c r="A739" s="28"/>
    </row>
    <row r="740" customFormat="false" ht="33" hidden="false" customHeight="true" outlineLevel="0" collapsed="false">
      <c r="A740" s="28"/>
    </row>
    <row r="741" customFormat="false" ht="33" hidden="false" customHeight="true" outlineLevel="0" collapsed="false">
      <c r="A741" s="28"/>
    </row>
    <row r="742" customFormat="false" ht="33" hidden="false" customHeight="true" outlineLevel="0" collapsed="false">
      <c r="A742" s="28"/>
    </row>
    <row r="743" customFormat="false" ht="33" hidden="false" customHeight="true" outlineLevel="0" collapsed="false">
      <c r="A743" s="28"/>
    </row>
    <row r="744" customFormat="false" ht="33" hidden="false" customHeight="true" outlineLevel="0" collapsed="false">
      <c r="A744" s="28"/>
    </row>
    <row r="745" customFormat="false" ht="33" hidden="false" customHeight="true" outlineLevel="0" collapsed="false">
      <c r="A745" s="28"/>
    </row>
    <row r="746" customFormat="false" ht="33" hidden="false" customHeight="true" outlineLevel="0" collapsed="false">
      <c r="A746" s="28"/>
    </row>
    <row r="747" customFormat="false" ht="33" hidden="false" customHeight="true" outlineLevel="0" collapsed="false">
      <c r="A747" s="28"/>
    </row>
    <row r="748" customFormat="false" ht="33" hidden="false" customHeight="true" outlineLevel="0" collapsed="false">
      <c r="A748" s="28"/>
    </row>
    <row r="749" customFormat="false" ht="33" hidden="false" customHeight="true" outlineLevel="0" collapsed="false">
      <c r="A749" s="28"/>
    </row>
    <row r="750" customFormat="false" ht="33" hidden="false" customHeight="true" outlineLevel="0" collapsed="false">
      <c r="A750" s="28"/>
    </row>
    <row r="751" customFormat="false" ht="33" hidden="false" customHeight="true" outlineLevel="0" collapsed="false">
      <c r="A751" s="28"/>
    </row>
    <row r="752" customFormat="false" ht="33" hidden="false" customHeight="true" outlineLevel="0" collapsed="false">
      <c r="A752" s="28"/>
    </row>
    <row r="753" customFormat="false" ht="33" hidden="false" customHeight="true" outlineLevel="0" collapsed="false">
      <c r="A753" s="28"/>
    </row>
    <row r="754" customFormat="false" ht="33" hidden="false" customHeight="true" outlineLevel="0" collapsed="false">
      <c r="A754" s="28"/>
    </row>
    <row r="755" customFormat="false" ht="33" hidden="false" customHeight="true" outlineLevel="0" collapsed="false">
      <c r="A755" s="28"/>
    </row>
    <row r="756" customFormat="false" ht="33" hidden="false" customHeight="true" outlineLevel="0" collapsed="false">
      <c r="A756" s="28"/>
    </row>
    <row r="757" customFormat="false" ht="33" hidden="false" customHeight="true" outlineLevel="0" collapsed="false">
      <c r="A757" s="28"/>
    </row>
    <row r="758" customFormat="false" ht="33" hidden="false" customHeight="true" outlineLevel="0" collapsed="false">
      <c r="A758" s="28"/>
    </row>
    <row r="759" customFormat="false" ht="33" hidden="false" customHeight="true" outlineLevel="0" collapsed="false">
      <c r="A759" s="28"/>
    </row>
    <row r="760" customFormat="false" ht="33" hidden="false" customHeight="true" outlineLevel="0" collapsed="false">
      <c r="A760" s="28"/>
    </row>
    <row r="761" customFormat="false" ht="33" hidden="false" customHeight="true" outlineLevel="0" collapsed="false">
      <c r="A761" s="28"/>
    </row>
    <row r="762" customFormat="false" ht="33" hidden="false" customHeight="true" outlineLevel="0" collapsed="false">
      <c r="A762" s="28"/>
    </row>
    <row r="763" customFormat="false" ht="33" hidden="false" customHeight="true" outlineLevel="0" collapsed="false">
      <c r="A763" s="28"/>
    </row>
    <row r="764" customFormat="false" ht="33" hidden="false" customHeight="true" outlineLevel="0" collapsed="false">
      <c r="A764" s="28"/>
    </row>
    <row r="765" customFormat="false" ht="33" hidden="false" customHeight="true" outlineLevel="0" collapsed="false">
      <c r="A765" s="28"/>
    </row>
    <row r="766" customFormat="false" ht="33" hidden="false" customHeight="true" outlineLevel="0" collapsed="false">
      <c r="A766" s="28"/>
    </row>
    <row r="767" customFormat="false" ht="33" hidden="false" customHeight="true" outlineLevel="0" collapsed="false">
      <c r="A767" s="28"/>
    </row>
    <row r="768" customFormat="false" ht="33" hidden="false" customHeight="true" outlineLevel="0" collapsed="false">
      <c r="A768" s="28"/>
    </row>
    <row r="769" customFormat="false" ht="33" hidden="false" customHeight="true" outlineLevel="0" collapsed="false">
      <c r="A769" s="28"/>
    </row>
    <row r="770" customFormat="false" ht="33" hidden="false" customHeight="true" outlineLevel="0" collapsed="false">
      <c r="A770" s="28"/>
    </row>
    <row r="771" customFormat="false" ht="33" hidden="false" customHeight="true" outlineLevel="0" collapsed="false">
      <c r="A771" s="28"/>
    </row>
    <row r="772" customFormat="false" ht="33" hidden="false" customHeight="true" outlineLevel="0" collapsed="false">
      <c r="A772" s="28"/>
    </row>
    <row r="773" customFormat="false" ht="33" hidden="false" customHeight="true" outlineLevel="0" collapsed="false">
      <c r="A773" s="28"/>
    </row>
    <row r="774" customFormat="false" ht="33" hidden="false" customHeight="true" outlineLevel="0" collapsed="false">
      <c r="A774" s="28"/>
    </row>
    <row r="775" customFormat="false" ht="33" hidden="false" customHeight="true" outlineLevel="0" collapsed="false">
      <c r="A775" s="28"/>
    </row>
    <row r="776" customFormat="false" ht="33" hidden="false" customHeight="true" outlineLevel="0" collapsed="false">
      <c r="A776" s="28"/>
    </row>
    <row r="777" customFormat="false" ht="33" hidden="false" customHeight="true" outlineLevel="0" collapsed="false">
      <c r="A777" s="28"/>
    </row>
    <row r="778" customFormat="false" ht="33" hidden="false" customHeight="true" outlineLevel="0" collapsed="false">
      <c r="A778" s="28"/>
    </row>
    <row r="779" customFormat="false" ht="33" hidden="false" customHeight="true" outlineLevel="0" collapsed="false">
      <c r="A779" s="28"/>
    </row>
    <row r="780" customFormat="false" ht="33" hidden="false" customHeight="true" outlineLevel="0" collapsed="false">
      <c r="A780" s="28"/>
    </row>
    <row r="781" customFormat="false" ht="33" hidden="false" customHeight="true" outlineLevel="0" collapsed="false">
      <c r="A781" s="28"/>
    </row>
    <row r="782" customFormat="false" ht="33" hidden="false" customHeight="true" outlineLevel="0" collapsed="false">
      <c r="A782" s="28"/>
    </row>
    <row r="783" customFormat="false" ht="33" hidden="false" customHeight="true" outlineLevel="0" collapsed="false">
      <c r="A783" s="28"/>
    </row>
    <row r="784" customFormat="false" ht="33" hidden="false" customHeight="true" outlineLevel="0" collapsed="false">
      <c r="A784" s="28"/>
    </row>
    <row r="785" customFormat="false" ht="33" hidden="false" customHeight="true" outlineLevel="0" collapsed="false">
      <c r="A785" s="28"/>
    </row>
    <row r="786" customFormat="false" ht="33" hidden="false" customHeight="true" outlineLevel="0" collapsed="false">
      <c r="A786" s="28"/>
    </row>
    <row r="787" customFormat="false" ht="33" hidden="false" customHeight="true" outlineLevel="0" collapsed="false">
      <c r="A787" s="28"/>
    </row>
    <row r="788" customFormat="false" ht="33" hidden="false" customHeight="true" outlineLevel="0" collapsed="false">
      <c r="A788" s="28"/>
    </row>
    <row r="789" customFormat="false" ht="33" hidden="false" customHeight="true" outlineLevel="0" collapsed="false">
      <c r="A789" s="28"/>
    </row>
    <row r="790" customFormat="false" ht="33" hidden="false" customHeight="true" outlineLevel="0" collapsed="false">
      <c r="A790" s="28"/>
    </row>
    <row r="791" customFormat="false" ht="33" hidden="false" customHeight="true" outlineLevel="0" collapsed="false">
      <c r="A791" s="28"/>
    </row>
    <row r="792" customFormat="false" ht="33" hidden="false" customHeight="true" outlineLevel="0" collapsed="false">
      <c r="A792" s="28"/>
    </row>
    <row r="793" customFormat="false" ht="33" hidden="false" customHeight="true" outlineLevel="0" collapsed="false">
      <c r="A793" s="28"/>
    </row>
    <row r="794" customFormat="false" ht="33" hidden="false" customHeight="true" outlineLevel="0" collapsed="false">
      <c r="A794" s="28"/>
    </row>
    <row r="795" customFormat="false" ht="33" hidden="false" customHeight="true" outlineLevel="0" collapsed="false">
      <c r="A795" s="28"/>
    </row>
    <row r="796" customFormat="false" ht="33" hidden="false" customHeight="true" outlineLevel="0" collapsed="false">
      <c r="A796" s="28"/>
    </row>
    <row r="797" customFormat="false" ht="33" hidden="false" customHeight="true" outlineLevel="0" collapsed="false">
      <c r="A797" s="28"/>
    </row>
    <row r="798" customFormat="false" ht="33" hidden="false" customHeight="true" outlineLevel="0" collapsed="false">
      <c r="A798" s="28"/>
    </row>
    <row r="799" customFormat="false" ht="33" hidden="false" customHeight="true" outlineLevel="0" collapsed="false">
      <c r="A799" s="28"/>
    </row>
    <row r="800" customFormat="false" ht="33" hidden="false" customHeight="true" outlineLevel="0" collapsed="false">
      <c r="A800" s="28"/>
    </row>
    <row r="801" customFormat="false" ht="33" hidden="false" customHeight="true" outlineLevel="0" collapsed="false">
      <c r="A801" s="28"/>
    </row>
    <row r="802" customFormat="false" ht="33" hidden="false" customHeight="true" outlineLevel="0" collapsed="false">
      <c r="A802" s="28"/>
    </row>
    <row r="803" customFormat="false" ht="33" hidden="false" customHeight="true" outlineLevel="0" collapsed="false">
      <c r="A803" s="28"/>
    </row>
    <row r="804" customFormat="false" ht="33" hidden="false" customHeight="true" outlineLevel="0" collapsed="false">
      <c r="A804" s="28"/>
    </row>
    <row r="805" customFormat="false" ht="33" hidden="false" customHeight="true" outlineLevel="0" collapsed="false">
      <c r="A805" s="28"/>
    </row>
    <row r="806" customFormat="false" ht="33" hidden="false" customHeight="true" outlineLevel="0" collapsed="false">
      <c r="A806" s="28"/>
    </row>
    <row r="807" customFormat="false" ht="33" hidden="false" customHeight="true" outlineLevel="0" collapsed="false">
      <c r="A807" s="28"/>
    </row>
    <row r="808" customFormat="false" ht="33" hidden="false" customHeight="true" outlineLevel="0" collapsed="false">
      <c r="A808" s="28"/>
    </row>
    <row r="809" customFormat="false" ht="33" hidden="false" customHeight="true" outlineLevel="0" collapsed="false">
      <c r="A809" s="28"/>
    </row>
    <row r="810" customFormat="false" ht="33" hidden="false" customHeight="true" outlineLevel="0" collapsed="false">
      <c r="A810" s="28"/>
    </row>
    <row r="811" customFormat="false" ht="33" hidden="false" customHeight="true" outlineLevel="0" collapsed="false">
      <c r="A811" s="28"/>
    </row>
    <row r="812" customFormat="false" ht="33" hidden="false" customHeight="true" outlineLevel="0" collapsed="false">
      <c r="A812" s="28"/>
    </row>
    <row r="813" customFormat="false" ht="33" hidden="false" customHeight="true" outlineLevel="0" collapsed="false">
      <c r="A813" s="28"/>
    </row>
    <row r="814" customFormat="false" ht="33" hidden="false" customHeight="true" outlineLevel="0" collapsed="false">
      <c r="A814" s="28"/>
    </row>
    <row r="815" customFormat="false" ht="33" hidden="false" customHeight="true" outlineLevel="0" collapsed="false">
      <c r="A815" s="28"/>
    </row>
    <row r="816" customFormat="false" ht="33" hidden="false" customHeight="true" outlineLevel="0" collapsed="false">
      <c r="A816" s="28"/>
    </row>
    <row r="817" customFormat="false" ht="33" hidden="false" customHeight="true" outlineLevel="0" collapsed="false">
      <c r="A817" s="28"/>
    </row>
    <row r="818" customFormat="false" ht="33" hidden="false" customHeight="true" outlineLevel="0" collapsed="false">
      <c r="A818" s="28"/>
    </row>
    <row r="819" customFormat="false" ht="33" hidden="false" customHeight="true" outlineLevel="0" collapsed="false">
      <c r="A819" s="28"/>
    </row>
    <row r="820" customFormat="false" ht="33" hidden="false" customHeight="true" outlineLevel="0" collapsed="false">
      <c r="A820" s="28"/>
    </row>
    <row r="821" customFormat="false" ht="33" hidden="false" customHeight="true" outlineLevel="0" collapsed="false">
      <c r="A821" s="28"/>
    </row>
    <row r="822" customFormat="false" ht="33" hidden="false" customHeight="true" outlineLevel="0" collapsed="false">
      <c r="A822" s="28"/>
    </row>
    <row r="823" customFormat="false" ht="33" hidden="false" customHeight="true" outlineLevel="0" collapsed="false">
      <c r="A823" s="28"/>
    </row>
    <row r="824" customFormat="false" ht="33" hidden="false" customHeight="true" outlineLevel="0" collapsed="false">
      <c r="A824" s="28"/>
    </row>
    <row r="825" customFormat="false" ht="33" hidden="false" customHeight="true" outlineLevel="0" collapsed="false">
      <c r="A825" s="28"/>
    </row>
    <row r="826" customFormat="false" ht="33" hidden="false" customHeight="true" outlineLevel="0" collapsed="false">
      <c r="A826" s="28"/>
    </row>
    <row r="827" customFormat="false" ht="33" hidden="false" customHeight="true" outlineLevel="0" collapsed="false">
      <c r="A827" s="28"/>
    </row>
    <row r="828" customFormat="false" ht="33" hidden="false" customHeight="true" outlineLevel="0" collapsed="false">
      <c r="A828" s="28"/>
    </row>
    <row r="829" customFormat="false" ht="33" hidden="false" customHeight="true" outlineLevel="0" collapsed="false">
      <c r="A829" s="28"/>
    </row>
    <row r="830" customFormat="false" ht="33" hidden="false" customHeight="true" outlineLevel="0" collapsed="false">
      <c r="A830" s="28"/>
    </row>
    <row r="831" customFormat="false" ht="33" hidden="false" customHeight="true" outlineLevel="0" collapsed="false">
      <c r="A831" s="28"/>
    </row>
    <row r="832" customFormat="false" ht="33" hidden="false" customHeight="true" outlineLevel="0" collapsed="false">
      <c r="A832" s="28"/>
    </row>
    <row r="833" customFormat="false" ht="33" hidden="false" customHeight="true" outlineLevel="0" collapsed="false">
      <c r="A833" s="28"/>
    </row>
    <row r="834" customFormat="false" ht="33" hidden="false" customHeight="true" outlineLevel="0" collapsed="false">
      <c r="A834" s="28"/>
    </row>
    <row r="835" customFormat="false" ht="33" hidden="false" customHeight="true" outlineLevel="0" collapsed="false">
      <c r="A835" s="28"/>
    </row>
    <row r="836" customFormat="false" ht="33" hidden="false" customHeight="true" outlineLevel="0" collapsed="false">
      <c r="A836" s="28"/>
    </row>
    <row r="837" customFormat="false" ht="33" hidden="false" customHeight="true" outlineLevel="0" collapsed="false">
      <c r="A837" s="28"/>
    </row>
    <row r="838" customFormat="false" ht="33" hidden="false" customHeight="true" outlineLevel="0" collapsed="false">
      <c r="A838" s="28"/>
    </row>
    <row r="839" customFormat="false" ht="33" hidden="false" customHeight="true" outlineLevel="0" collapsed="false">
      <c r="A839" s="28"/>
    </row>
    <row r="840" customFormat="false" ht="33" hidden="false" customHeight="true" outlineLevel="0" collapsed="false">
      <c r="A840" s="28"/>
    </row>
    <row r="841" customFormat="false" ht="33" hidden="false" customHeight="true" outlineLevel="0" collapsed="false">
      <c r="A841" s="28"/>
    </row>
    <row r="842" customFormat="false" ht="33" hidden="false" customHeight="true" outlineLevel="0" collapsed="false">
      <c r="A842" s="28"/>
    </row>
    <row r="843" customFormat="false" ht="33" hidden="false" customHeight="true" outlineLevel="0" collapsed="false">
      <c r="A843" s="28"/>
    </row>
    <row r="844" customFormat="false" ht="33" hidden="false" customHeight="true" outlineLevel="0" collapsed="false">
      <c r="A844" s="28"/>
    </row>
    <row r="845" customFormat="false" ht="33" hidden="false" customHeight="true" outlineLevel="0" collapsed="false">
      <c r="A845" s="28"/>
    </row>
    <row r="846" customFormat="false" ht="33" hidden="false" customHeight="true" outlineLevel="0" collapsed="false">
      <c r="A846" s="28"/>
    </row>
    <row r="847" customFormat="false" ht="33" hidden="false" customHeight="true" outlineLevel="0" collapsed="false">
      <c r="A847" s="28"/>
    </row>
    <row r="848" customFormat="false" ht="33" hidden="false" customHeight="true" outlineLevel="0" collapsed="false">
      <c r="A848" s="28"/>
    </row>
    <row r="849" customFormat="false" ht="33" hidden="false" customHeight="true" outlineLevel="0" collapsed="false">
      <c r="A849" s="28"/>
    </row>
    <row r="850" customFormat="false" ht="33" hidden="false" customHeight="true" outlineLevel="0" collapsed="false">
      <c r="A850" s="28"/>
    </row>
    <row r="851" customFormat="false" ht="33" hidden="false" customHeight="true" outlineLevel="0" collapsed="false">
      <c r="A851" s="28"/>
    </row>
    <row r="852" customFormat="false" ht="33" hidden="false" customHeight="true" outlineLevel="0" collapsed="false">
      <c r="A852" s="28"/>
    </row>
    <row r="853" customFormat="false" ht="33" hidden="false" customHeight="true" outlineLevel="0" collapsed="false">
      <c r="A853" s="28"/>
    </row>
    <row r="854" customFormat="false" ht="33" hidden="false" customHeight="true" outlineLevel="0" collapsed="false">
      <c r="A854" s="28"/>
    </row>
    <row r="855" customFormat="false" ht="33" hidden="false" customHeight="true" outlineLevel="0" collapsed="false">
      <c r="A855" s="28"/>
    </row>
    <row r="856" customFormat="false" ht="33" hidden="false" customHeight="true" outlineLevel="0" collapsed="false">
      <c r="A856" s="28"/>
    </row>
    <row r="857" customFormat="false" ht="33" hidden="false" customHeight="true" outlineLevel="0" collapsed="false">
      <c r="A857" s="28"/>
    </row>
    <row r="858" customFormat="false" ht="33" hidden="false" customHeight="true" outlineLevel="0" collapsed="false">
      <c r="A858" s="28"/>
    </row>
    <row r="859" customFormat="false" ht="33" hidden="false" customHeight="true" outlineLevel="0" collapsed="false">
      <c r="A859" s="28"/>
    </row>
    <row r="860" customFormat="false" ht="33" hidden="false" customHeight="true" outlineLevel="0" collapsed="false">
      <c r="A860" s="28"/>
    </row>
    <row r="861" customFormat="false" ht="33" hidden="false" customHeight="true" outlineLevel="0" collapsed="false">
      <c r="A861" s="28"/>
    </row>
    <row r="862" customFormat="false" ht="33" hidden="false" customHeight="true" outlineLevel="0" collapsed="false">
      <c r="A862" s="28"/>
    </row>
    <row r="863" customFormat="false" ht="33" hidden="false" customHeight="true" outlineLevel="0" collapsed="false">
      <c r="A863" s="28"/>
    </row>
    <row r="864" customFormat="false" ht="33" hidden="false" customHeight="true" outlineLevel="0" collapsed="false">
      <c r="A864" s="28"/>
    </row>
    <row r="865" customFormat="false" ht="33" hidden="false" customHeight="true" outlineLevel="0" collapsed="false">
      <c r="A865" s="28"/>
    </row>
    <row r="866" customFormat="false" ht="33" hidden="false" customHeight="true" outlineLevel="0" collapsed="false">
      <c r="A866" s="28"/>
    </row>
    <row r="867" customFormat="false" ht="33" hidden="false" customHeight="true" outlineLevel="0" collapsed="false">
      <c r="A867" s="28"/>
    </row>
    <row r="868" customFormat="false" ht="33" hidden="false" customHeight="true" outlineLevel="0" collapsed="false">
      <c r="A868" s="28"/>
    </row>
    <row r="869" customFormat="false" ht="33" hidden="false" customHeight="true" outlineLevel="0" collapsed="false">
      <c r="A869" s="28"/>
    </row>
    <row r="870" customFormat="false" ht="33" hidden="false" customHeight="true" outlineLevel="0" collapsed="false">
      <c r="A870" s="28"/>
    </row>
    <row r="871" customFormat="false" ht="33" hidden="false" customHeight="true" outlineLevel="0" collapsed="false">
      <c r="A871" s="28"/>
    </row>
    <row r="872" customFormat="false" ht="33" hidden="false" customHeight="true" outlineLevel="0" collapsed="false">
      <c r="A872" s="28"/>
    </row>
    <row r="873" customFormat="false" ht="33" hidden="false" customHeight="true" outlineLevel="0" collapsed="false">
      <c r="A873" s="28"/>
    </row>
    <row r="874" customFormat="false" ht="33" hidden="false" customHeight="true" outlineLevel="0" collapsed="false">
      <c r="A874" s="28"/>
    </row>
    <row r="875" customFormat="false" ht="33" hidden="false" customHeight="true" outlineLevel="0" collapsed="false">
      <c r="A875" s="28"/>
    </row>
    <row r="876" customFormat="false" ht="33" hidden="false" customHeight="true" outlineLevel="0" collapsed="false">
      <c r="A876" s="28"/>
    </row>
    <row r="877" customFormat="false" ht="33" hidden="false" customHeight="true" outlineLevel="0" collapsed="false">
      <c r="A877" s="28"/>
    </row>
    <row r="878" customFormat="false" ht="33" hidden="false" customHeight="true" outlineLevel="0" collapsed="false">
      <c r="A878" s="28"/>
    </row>
    <row r="879" customFormat="false" ht="33" hidden="false" customHeight="true" outlineLevel="0" collapsed="false">
      <c r="A879" s="28"/>
    </row>
    <row r="880" customFormat="false" ht="33" hidden="false" customHeight="true" outlineLevel="0" collapsed="false">
      <c r="A880" s="28"/>
    </row>
    <row r="881" customFormat="false" ht="33" hidden="false" customHeight="true" outlineLevel="0" collapsed="false">
      <c r="A881" s="28"/>
    </row>
    <row r="882" customFormat="false" ht="33" hidden="false" customHeight="true" outlineLevel="0" collapsed="false">
      <c r="A882" s="28"/>
    </row>
    <row r="883" customFormat="false" ht="33" hidden="false" customHeight="true" outlineLevel="0" collapsed="false">
      <c r="A883" s="28"/>
    </row>
    <row r="884" customFormat="false" ht="33" hidden="false" customHeight="true" outlineLevel="0" collapsed="false">
      <c r="A884" s="28"/>
    </row>
    <row r="885" customFormat="false" ht="33" hidden="false" customHeight="true" outlineLevel="0" collapsed="false">
      <c r="A885" s="28"/>
    </row>
    <row r="886" customFormat="false" ht="33" hidden="false" customHeight="true" outlineLevel="0" collapsed="false">
      <c r="A886" s="28"/>
    </row>
    <row r="887" customFormat="false" ht="33" hidden="false" customHeight="true" outlineLevel="0" collapsed="false">
      <c r="A887" s="28"/>
    </row>
    <row r="888" customFormat="false" ht="33" hidden="false" customHeight="true" outlineLevel="0" collapsed="false">
      <c r="A888" s="28"/>
    </row>
    <row r="889" customFormat="false" ht="33" hidden="false" customHeight="true" outlineLevel="0" collapsed="false">
      <c r="A889" s="28"/>
    </row>
    <row r="890" customFormat="false" ht="33" hidden="false" customHeight="true" outlineLevel="0" collapsed="false">
      <c r="A890" s="28"/>
    </row>
    <row r="891" customFormat="false" ht="33" hidden="false" customHeight="true" outlineLevel="0" collapsed="false">
      <c r="A891" s="28"/>
    </row>
    <row r="892" customFormat="false" ht="33" hidden="false" customHeight="true" outlineLevel="0" collapsed="false">
      <c r="A892" s="28"/>
    </row>
    <row r="893" customFormat="false" ht="33" hidden="false" customHeight="true" outlineLevel="0" collapsed="false">
      <c r="A893" s="28"/>
    </row>
    <row r="894" customFormat="false" ht="33" hidden="false" customHeight="true" outlineLevel="0" collapsed="false">
      <c r="A894" s="28"/>
    </row>
    <row r="895" customFormat="false" ht="33" hidden="false" customHeight="true" outlineLevel="0" collapsed="false">
      <c r="A895" s="28"/>
    </row>
    <row r="896" customFormat="false" ht="33" hidden="false" customHeight="true" outlineLevel="0" collapsed="false">
      <c r="A896" s="28"/>
    </row>
    <row r="897" customFormat="false" ht="33" hidden="false" customHeight="true" outlineLevel="0" collapsed="false">
      <c r="A897" s="28"/>
    </row>
    <row r="898" customFormat="false" ht="33" hidden="false" customHeight="true" outlineLevel="0" collapsed="false">
      <c r="A898" s="28"/>
    </row>
    <row r="899" customFormat="false" ht="33" hidden="false" customHeight="true" outlineLevel="0" collapsed="false">
      <c r="A899" s="28"/>
    </row>
    <row r="900" customFormat="false" ht="33" hidden="false" customHeight="true" outlineLevel="0" collapsed="false">
      <c r="A900" s="28"/>
    </row>
    <row r="901" customFormat="false" ht="33" hidden="false" customHeight="true" outlineLevel="0" collapsed="false">
      <c r="A901" s="28"/>
    </row>
    <row r="902" customFormat="false" ht="33" hidden="false" customHeight="true" outlineLevel="0" collapsed="false">
      <c r="A902" s="28"/>
    </row>
    <row r="903" customFormat="false" ht="33" hidden="false" customHeight="true" outlineLevel="0" collapsed="false">
      <c r="A903" s="28"/>
    </row>
    <row r="904" customFormat="false" ht="33" hidden="false" customHeight="true" outlineLevel="0" collapsed="false">
      <c r="A904" s="28"/>
    </row>
    <row r="905" customFormat="false" ht="33" hidden="false" customHeight="true" outlineLevel="0" collapsed="false">
      <c r="A905" s="28"/>
    </row>
    <row r="906" customFormat="false" ht="33" hidden="false" customHeight="true" outlineLevel="0" collapsed="false">
      <c r="A906" s="28"/>
    </row>
    <row r="907" customFormat="false" ht="33" hidden="false" customHeight="true" outlineLevel="0" collapsed="false">
      <c r="A907" s="28"/>
    </row>
    <row r="908" customFormat="false" ht="33" hidden="false" customHeight="true" outlineLevel="0" collapsed="false">
      <c r="A908" s="28"/>
    </row>
    <row r="909" customFormat="false" ht="33" hidden="false" customHeight="true" outlineLevel="0" collapsed="false">
      <c r="A909" s="28"/>
    </row>
    <row r="910" customFormat="false" ht="33" hidden="false" customHeight="true" outlineLevel="0" collapsed="false">
      <c r="A910" s="28"/>
    </row>
    <row r="911" customFormat="false" ht="33" hidden="false" customHeight="true" outlineLevel="0" collapsed="false">
      <c r="A911" s="28"/>
    </row>
    <row r="912" customFormat="false" ht="33" hidden="false" customHeight="true" outlineLevel="0" collapsed="false">
      <c r="A912" s="28"/>
    </row>
    <row r="913" customFormat="false" ht="33" hidden="false" customHeight="true" outlineLevel="0" collapsed="false">
      <c r="A913" s="28"/>
    </row>
    <row r="914" customFormat="false" ht="33" hidden="false" customHeight="true" outlineLevel="0" collapsed="false">
      <c r="A914" s="28"/>
    </row>
    <row r="915" customFormat="false" ht="33" hidden="false" customHeight="true" outlineLevel="0" collapsed="false">
      <c r="A915" s="28"/>
    </row>
    <row r="916" customFormat="false" ht="33" hidden="false" customHeight="true" outlineLevel="0" collapsed="false">
      <c r="A916" s="28"/>
    </row>
    <row r="917" customFormat="false" ht="33" hidden="false" customHeight="true" outlineLevel="0" collapsed="false">
      <c r="A917" s="28"/>
    </row>
    <row r="918" customFormat="false" ht="33" hidden="false" customHeight="true" outlineLevel="0" collapsed="false">
      <c r="A918" s="28"/>
    </row>
    <row r="919" customFormat="false" ht="33" hidden="false" customHeight="true" outlineLevel="0" collapsed="false">
      <c r="A919" s="28"/>
    </row>
  </sheetData>
  <sheetProtection sheet="true" objects="true" scenarios="true"/>
  <mergeCells count="1">
    <mergeCell ref="C3:L3"/>
  </mergeCells>
  <conditionalFormatting sqref="A267:A65536 A1:A247">
    <cfRule type="expression" priority="2" aboveAverage="0" equalAverage="0" bottom="0" percent="0" rank="0" text="" dxfId="0">
      <formula>AND(COUNTIF(#REF!,A267)+COUNTIF($A$1:$A$247,A267)&gt;1,NOT(ISBLANK(A267)))</formula>
    </cfRule>
  </conditionalFormatting>
  <conditionalFormatting sqref="A267:A269 A14:A247">
    <cfRule type="expression" priority="3" aboveAverage="0" equalAverage="0" bottom="0" percent="0" rank="0" text="" dxfId="1">
      <formula>AND(COUNTIF($A$267:$A$269,A267)+COUNTIF($A$14:$A$247,A267)&gt;1,NOT(ISBLANK(A267)))</formula>
    </cfRule>
  </conditionalFormatting>
  <conditionalFormatting sqref="A248:A266">
    <cfRule type="expression" priority="4" aboveAverage="0" equalAverage="0" bottom="0" percent="0" rank="0" text="" dxfId="2">
      <formula>AND(COUNTIF($A$248:$A$266,A248)&gt;1,NOT(ISBLANK(A248)))</formula>
    </cfRule>
  </conditionalFormatting>
  <conditionalFormatting sqref="A248:A266">
    <cfRule type="expression" priority="5" aboveAverage="0" equalAverage="0" bottom="0" percent="0" rank="0" text="" dxfId="3">
      <formula>AND(COUNTIF($A$248:$A$266,A248)&gt;1,NOT(ISBLANK(A2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0:08:46Z</dcterms:created>
  <dc:creator>Finanzas</dc:creator>
  <dc:description/>
  <dc:language>en-US</dc:language>
  <cp:lastModifiedBy>roberto tapia</cp:lastModifiedBy>
  <dcterms:modified xsi:type="dcterms:W3CDTF">2025-02-20T21:40:59Z</dcterms:modified>
  <cp:revision>0</cp:revision>
  <dc:subject/>
  <dc:title/>
</cp:coreProperties>
</file>