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- 2024" sheetId="1" state="visible" r:id="rId2"/>
  </sheets>
  <definedNames>
    <definedName function="false" hidden="false" localSheetId="0" name="Excel_BuiltIn__FilterDatabase" vbProcedure="false">'Gastos - 2024'!$A$15:$O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659">
  <si>
    <t xml:space="preserve">REGISTRO GASTOS</t>
  </si>
  <si>
    <t xml:space="preserve">I. MUNICIPALIDAD DE CALAMA</t>
  </si>
  <si>
    <t xml:space="preserve">DEPARTAMENTO DE CONTABILIDAD</t>
  </si>
  <si>
    <t xml:space="preserve">Municipal</t>
  </si>
  <si>
    <t xml:space="preserve">Año:</t>
  </si>
  <si>
    <t xml:space="preserve">Tipo de Cuenta</t>
  </si>
  <si>
    <t xml:space="preserve">Descripción del 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15.21.01.001.001.000</t>
  </si>
  <si>
    <t xml:space="preserve">Sueldos Base</t>
  </si>
  <si>
    <t xml:space="preserve">215.21.01.001.002.002</t>
  </si>
  <si>
    <t xml:space="preserve">Asignación de Antigüedad, Art. 97, Letra g), de la Ley Nº 18.883, y leyes N° 19.180 y 19.280</t>
  </si>
  <si>
    <t xml:space="preserve">215.21.01.001.002.003</t>
  </si>
  <si>
    <t xml:space="preserve">Trienios, Art. 7°, Inciso 3, Ley N° 15.076</t>
  </si>
  <si>
    <t xml:space="preserve">215.21.01.001.003.000</t>
  </si>
  <si>
    <t xml:space="preserve">Asignación Profesional</t>
  </si>
  <si>
    <t xml:space="preserve">215.21.01.001.004.002</t>
  </si>
  <si>
    <t xml:space="preserve">Asignación de Zona, Art. 26, de la Ley N° 19.378 y Ley N° 19.354</t>
  </si>
  <si>
    <t xml:space="preserve">215.21.01.001.004.003</t>
  </si>
  <si>
    <t xml:space="preserve">Asignación de Zona, Decreto N° 450, de 1974, Ley N° 19.354</t>
  </si>
  <si>
    <t xml:space="preserve">215.21.01.001.004.004</t>
  </si>
  <si>
    <t xml:space="preserve">Complemento de Zona</t>
  </si>
  <si>
    <t xml:space="preserve">215.21.01.001.007.001</t>
  </si>
  <si>
    <t xml:space="preserve">Asignación Municipal, Art. 24 y 31 D.L. N° 3.551, de 1981</t>
  </si>
  <si>
    <t xml:space="preserve">215.21.01.001.007.003</t>
  </si>
  <si>
    <t xml:space="preserve">Bonificación Art. 39, D.L. N° 3.551, de 1981</t>
  </si>
  <si>
    <t xml:space="preserve">215.21.01.001.009.000</t>
  </si>
  <si>
    <t xml:space="preserve">Asignaciones Especiales</t>
  </si>
  <si>
    <t xml:space="preserve">215.21.01.001.010.000</t>
  </si>
  <si>
    <t xml:space="preserve">Asignación de Pérdida de Caja</t>
  </si>
  <si>
    <t xml:space="preserve">215.21.01.001.014.001</t>
  </si>
  <si>
    <t xml:space="preserve">Incremento Previsional, Art. 2°, D.L. N° 3.501, de 1980</t>
  </si>
  <si>
    <t xml:space="preserve">215.21.01.001.014.002</t>
  </si>
  <si>
    <t xml:space="preserve">Bonificación Compensatoria de Salud, Art. 3°, Ley N° 18.566</t>
  </si>
  <si>
    <t xml:space="preserve">215.21.01.001.014.003</t>
  </si>
  <si>
    <t xml:space="preserve">Bonificación Compensatoria, Art. 10, Ley N° 18.675</t>
  </si>
  <si>
    <t xml:space="preserve">215.21.01.001.014.004</t>
  </si>
  <si>
    <t xml:space="preserve">Bonificación Adicional, Art. 11, Ley N° 18.675</t>
  </si>
  <si>
    <t xml:space="preserve">215.21.01.001.014.005</t>
  </si>
  <si>
    <t xml:space="preserve">Bonificación Art. 3°, Ley N° 19.200</t>
  </si>
  <si>
    <t xml:space="preserve">215.21.01.001.014.999</t>
  </si>
  <si>
    <t xml:space="preserve">Otras Asignaciones Compensatorias</t>
  </si>
  <si>
    <t xml:space="preserve">215.21.01.001.015.000</t>
  </si>
  <si>
    <t xml:space="preserve">Asignaciones Sustitutivas</t>
  </si>
  <si>
    <t xml:space="preserve">215.21.01.001.019.001</t>
  </si>
  <si>
    <t xml:space="preserve">Asignación de Responsabilidad Judicial, Art. 2°, Ley N° 20.008</t>
  </si>
  <si>
    <t xml:space="preserve">215.21.01.001.019.002</t>
  </si>
  <si>
    <t xml:space="preserve">Asignación de Responsabilidad Directiva</t>
  </si>
  <si>
    <t xml:space="preserve">215.21.01.001.022.000</t>
  </si>
  <si>
    <t xml:space="preserve">Componente Base Asignación de Desempeño</t>
  </si>
  <si>
    <t xml:space="preserve">215.21.01.001.025.000</t>
  </si>
  <si>
    <t xml:space="preserve">Asignación Art. 1°, Ley N° 19.112</t>
  </si>
  <si>
    <t xml:space="preserve">215.21.01.001.038.000</t>
  </si>
  <si>
    <t xml:space="preserve">Asignación Zonas Extremas</t>
  </si>
  <si>
    <t xml:space="preserve">215.21.01.001.999.000</t>
  </si>
  <si>
    <t xml:space="preserve">Otras Asignaciones</t>
  </si>
  <si>
    <t xml:space="preserve">215.21.01.002.001.000</t>
  </si>
  <si>
    <t xml:space="preserve">A Servicios de Bienestar</t>
  </si>
  <si>
    <t xml:space="preserve">215.21.01.002.002.001</t>
  </si>
  <si>
    <t xml:space="preserve">Otras Cotizaciones Previsionales - Mutual</t>
  </si>
  <si>
    <t xml:space="preserve">215.21.01.002.002.002</t>
  </si>
  <si>
    <t xml:space="preserve">Otras Cotizaciones Previsionales - Bono Laboral</t>
  </si>
  <si>
    <t xml:space="preserve">215.21.01.002.002.003</t>
  </si>
  <si>
    <t xml:space="preserve">Otras Cotizaciones Previsionales - Sis</t>
  </si>
  <si>
    <t xml:space="preserve">215.21.01.003.001.000</t>
  </si>
  <si>
    <t xml:space="preserve">Desempeño Institucional</t>
  </si>
  <si>
    <t xml:space="preserve">215.21.01.003.002.000</t>
  </si>
  <si>
    <t xml:space="preserve">Desempeño Colectivo</t>
  </si>
  <si>
    <t xml:space="preserve">215.21.01.003.003.000</t>
  </si>
  <si>
    <t xml:space="preserve">Desempeño Individual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1.001</t>
  </si>
  <si>
    <t xml:space="preserve">Aguinaldo de Fiest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4.000</t>
  </si>
  <si>
    <t xml:space="preserve">Bonificación Adicional al Bono de Escolaridad</t>
  </si>
  <si>
    <t xml:space="preserve">215.21.02.001.001.000</t>
  </si>
  <si>
    <t xml:space="preserve">Sueldos Bases</t>
  </si>
  <si>
    <t xml:space="preserve">215.21.02.001.002.000</t>
  </si>
  <si>
    <t xml:space="preserve">Asignación de Antigüedad</t>
  </si>
  <si>
    <t xml:space="preserve">215.21.02.001.003.000</t>
  </si>
  <si>
    <t xml:space="preserve">215.21.02.001.004.002</t>
  </si>
  <si>
    <t xml:space="preserve">Asignación de Zona, Art. 26, Ley N° 19.378 y Ley N° 19.354</t>
  </si>
  <si>
    <t xml:space="preserve">215.21.02.001.004.003</t>
  </si>
  <si>
    <t xml:space="preserve">215.21.02.001.007.000</t>
  </si>
  <si>
    <t xml:space="preserve">Asignaciones del D.L. N° 3.551, de 1981</t>
  </si>
  <si>
    <t xml:space="preserve">215.21.02.001.009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999</t>
  </si>
  <si>
    <t xml:space="preserve">215.21.02.001.014.000</t>
  </si>
  <si>
    <t xml:space="preserve">215.21.02.001.021.000</t>
  </si>
  <si>
    <t xml:space="preserve">215.21.02.001.037.000</t>
  </si>
  <si>
    <t xml:space="preserve">215.21.02.001.999.000</t>
  </si>
  <si>
    <t xml:space="preserve">215.21.02.002.001.000</t>
  </si>
  <si>
    <t xml:space="preserve">215.21.02.002.002.001</t>
  </si>
  <si>
    <t xml:space="preserve">215.21.02.002.002.003</t>
  </si>
  <si>
    <t xml:space="preserve">215.21.02.003.001.000</t>
  </si>
  <si>
    <t xml:space="preserve">215.21.02.003.002.000</t>
  </si>
  <si>
    <t xml:space="preserve">215.21.02.004.005.000</t>
  </si>
  <si>
    <t xml:space="preserve">215.21.02.004.006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4.000</t>
  </si>
  <si>
    <t xml:space="preserve">215.21.03.001.001.000</t>
  </si>
  <si>
    <t xml:space="preserve">Honorarios a Suma Alzada - Personas Naturales - Honorarios Mensuales </t>
  </si>
  <si>
    <t xml:space="preserve">215.21.03.001.003.000</t>
  </si>
  <si>
    <t xml:space="preserve">Honorarios a Suma Alzada - Personas Naturales - Honorarios Viaticos</t>
  </si>
  <si>
    <t xml:space="preserve">215.21.03.001.004.000</t>
  </si>
  <si>
    <t xml:space="preserve">Honorarios a Suma Alzada - Personas Naturales - Honorarios Aguinaldos</t>
  </si>
  <si>
    <t xml:space="preserve">215.21.03.001.005.000</t>
  </si>
  <si>
    <t xml:space="preserve">Honorarios a Suma Alzada – Personas Naturales - Hras. extraordinarias</t>
  </si>
  <si>
    <t xml:space="preserve">215.21.03.004.001.001</t>
  </si>
  <si>
    <t xml:space="preserve">215.21.03.004.001.003</t>
  </si>
  <si>
    <t xml:space="preserve">Colacion y Movilizacion</t>
  </si>
  <si>
    <t xml:space="preserve">215.21.03.004.001.004</t>
  </si>
  <si>
    <t xml:space="preserve">Codigo del Trabajo - Finiquitos</t>
  </si>
  <si>
    <t xml:space="preserve">215.21.03.004.001.005</t>
  </si>
  <si>
    <t xml:space="preserve">Rem. Reg. Código del Trabajo - Sueldos y Sobresueldos - Asig. Casa</t>
  </si>
  <si>
    <t xml:space="preserve">215.21.03.004.001.006</t>
  </si>
  <si>
    <t xml:space="preserve">Sueldos Base Cementerio</t>
  </si>
  <si>
    <t xml:space="preserve">215.21.03.004.001.007</t>
  </si>
  <si>
    <t xml:space="preserve">Movilización Cementerio</t>
  </si>
  <si>
    <t xml:space="preserve">215.21.03.004.001.008</t>
  </si>
  <si>
    <t xml:space="preserve">Codigo del Trabajo - Finiquitos Cementerio</t>
  </si>
  <si>
    <t xml:space="preserve">215.21.03.004.001.009</t>
  </si>
  <si>
    <t xml:space="preserve">Sueldos Base-Ex 21.03</t>
  </si>
  <si>
    <t xml:space="preserve">215.21.03.004.001.010</t>
  </si>
  <si>
    <t xml:space="preserve">Asignación Profesional-Ex 21.03</t>
  </si>
  <si>
    <t xml:space="preserve">215.21.03.004.001.012</t>
  </si>
  <si>
    <t xml:space="preserve">Finiquitos-Código del trabajo-Ex21.03</t>
  </si>
  <si>
    <t xml:space="preserve">215.21.03.004.002.001</t>
  </si>
  <si>
    <t xml:space="preserve">Aportes Patronales - Seguro Cesantia</t>
  </si>
  <si>
    <t xml:space="preserve">215.21.03.004.002.002</t>
  </si>
  <si>
    <t xml:space="preserve">Aportes Patronales - Mutual de Seguridad</t>
  </si>
  <si>
    <t xml:space="preserve">215.21.03.004.002.003</t>
  </si>
  <si>
    <t xml:space="preserve">Aportes Patronales - Al Servicio de Bienestar</t>
  </si>
  <si>
    <t xml:space="preserve">215.21.03.004.002.006</t>
  </si>
  <si>
    <t xml:space="preserve">Aporte del Empleador - Sis</t>
  </si>
  <si>
    <t xml:space="preserve">215.21.03.004.002.007</t>
  </si>
  <si>
    <t xml:space="preserve">Aportes Patronales - Seguro Cesantia Cementerio</t>
  </si>
  <si>
    <t xml:space="preserve">215.21.03.004.002.008</t>
  </si>
  <si>
    <t xml:space="preserve">Aportes Patronales - Mutual de Seguridad Cementerio</t>
  </si>
  <si>
    <t xml:space="preserve">215.21.03.004.002.009</t>
  </si>
  <si>
    <t xml:space="preserve">Aportes Patronales - Al Servicio de Bienestar Cementerio</t>
  </si>
  <si>
    <t xml:space="preserve">215.21.03.004.002.010</t>
  </si>
  <si>
    <t xml:space="preserve">Aporte del Empleador - Sis Cementerio</t>
  </si>
  <si>
    <t xml:space="preserve">215.21.03.004.002.011</t>
  </si>
  <si>
    <t xml:space="preserve">Aportes del Empleador - Seguro Cesantía-Ex 21.03</t>
  </si>
  <si>
    <t xml:space="preserve">215.21.03.004.002.012</t>
  </si>
  <si>
    <t xml:space="preserve">Aportes del Empleador - Mutual de Seguridad-Ex 21.03</t>
  </si>
  <si>
    <t xml:space="preserve">215.21.03.004.002.013</t>
  </si>
  <si>
    <t xml:space="preserve">Aportes del Empleador - Al Servicio de Bienestar-Ex 21.03</t>
  </si>
  <si>
    <t xml:space="preserve">215.21.03.004.002.014</t>
  </si>
  <si>
    <t xml:space="preserve">Aporte del Empleador  Sis-Ex 21.03</t>
  </si>
  <si>
    <t xml:space="preserve">215.21.03.004.003.001</t>
  </si>
  <si>
    <t xml:space="preserve">Trabajos Extraordinarios - Autorizados Direccion</t>
  </si>
  <si>
    <t xml:space="preserve">215.21.03.004.003.003</t>
  </si>
  <si>
    <t xml:space="preserve">Trabajos Extraordinarios - Autorizados Cementerio</t>
  </si>
  <si>
    <t xml:space="preserve">215.21.03.004.003.004</t>
  </si>
  <si>
    <t xml:space="preserve">Remuneraciones Variables (viaticos) Cementerio</t>
  </si>
  <si>
    <t xml:space="preserve">215.21.03.004.003.005</t>
  </si>
  <si>
    <t xml:space="preserve">Trabajos Extraordinarios-Ex 21.03</t>
  </si>
  <si>
    <t xml:space="preserve">215.21.03.004.003.006</t>
  </si>
  <si>
    <t xml:space="preserve">Comisiones de servicio Nacional-Ex 21.03</t>
  </si>
  <si>
    <t xml:space="preserve">215.21.03.004.004.001</t>
  </si>
  <si>
    <t xml:space="preserve">Aguinaldos y Bonos - Bono Escolaridad</t>
  </si>
  <si>
    <t xml:space="preserve">215.21.03.004.004.002</t>
  </si>
  <si>
    <t xml:space="preserve">Aguinaldos y Bonos - Bono Adicional de Escolaridad</t>
  </si>
  <si>
    <t xml:space="preserve">215.21.03.004.004.003</t>
  </si>
  <si>
    <t xml:space="preserve">Aguinaldos y Bonos - Bonos Especiales</t>
  </si>
  <si>
    <t xml:space="preserve">215.21.03.004.004.004</t>
  </si>
  <si>
    <t xml:space="preserve">Aguinaldos</t>
  </si>
  <si>
    <t xml:space="preserve">215.21.03.004.004.007</t>
  </si>
  <si>
    <t xml:space="preserve">Aguinaldos y Bonos - Bono Escolaridad Cementerio</t>
  </si>
  <si>
    <t xml:space="preserve">215.21.03.004.004.008</t>
  </si>
  <si>
    <t xml:space="preserve">Aguinaldos y Bonos - Bono Adicional de Escolaridad Cement</t>
  </si>
  <si>
    <t xml:space="preserve">215.21.03.004.004.009</t>
  </si>
  <si>
    <t xml:space="preserve">Aguinaldos y Bonos - Bonos Especiales Cementerio</t>
  </si>
  <si>
    <t xml:space="preserve">215.21.03.004.004.010</t>
  </si>
  <si>
    <t xml:space="preserve">Aguinaldos Cementerio</t>
  </si>
  <si>
    <t xml:space="preserve">215.21.03.004.004.011</t>
  </si>
  <si>
    <t xml:space="preserve">Bono Adicionales del Servicio </t>
  </si>
  <si>
    <t xml:space="preserve">215.21.03.004.004.012</t>
  </si>
  <si>
    <t xml:space="preserve">Bono de Escolaridad-Ex 21.03</t>
  </si>
  <si>
    <t xml:space="preserve">215.21.03.004.004.013</t>
  </si>
  <si>
    <t xml:space="preserve">Bono de Escolaridad Adicional-Ex 21.03</t>
  </si>
  <si>
    <t xml:space="preserve">215.21.03.004.004.014</t>
  </si>
  <si>
    <t xml:space="preserve">Aguinaldo de Fiestas Patrias-Ex 21.03</t>
  </si>
  <si>
    <t xml:space="preserve">215.21.03.004.004.015</t>
  </si>
  <si>
    <t xml:space="preserve">Aguinaldo de Navidad-Ex 21.03</t>
  </si>
  <si>
    <t xml:space="preserve">215.21.03.004.004.016</t>
  </si>
  <si>
    <t xml:space="preserve">Bonos Especiales-Ex 21.03</t>
  </si>
  <si>
    <t xml:space="preserve">215.21.03.005.001.000</t>
  </si>
  <si>
    <t xml:space="preserve">Sueldo Base</t>
  </si>
  <si>
    <t xml:space="preserve">215.21.03.005.002.000</t>
  </si>
  <si>
    <t xml:space="preserve">Asignacion Antiguedad</t>
  </si>
  <si>
    <t xml:space="preserve">215.21.03.005.003.000</t>
  </si>
  <si>
    <t xml:space="preserve">Asignacion de Zona</t>
  </si>
  <si>
    <t xml:space="preserve">215.21.03.005.004.000</t>
  </si>
  <si>
    <t xml:space="preserve">Asignacion municipal</t>
  </si>
  <si>
    <t xml:space="preserve">215.21.03.005.005.000</t>
  </si>
  <si>
    <t xml:space="preserve">Asignacion Art. 1, Ley 19.529</t>
  </si>
  <si>
    <t xml:space="preserve">215.21.03.005.007.000</t>
  </si>
  <si>
    <t xml:space="preserve">Incremento Previsional Art. 2, D.L. 3.501/1980</t>
  </si>
  <si>
    <t xml:space="preserve">215.21.03.005.008.000</t>
  </si>
  <si>
    <t xml:space="preserve">Bonif. Compensatoria, Art. 10 Ley Nº 18.675</t>
  </si>
  <si>
    <t xml:space="preserve">215.21.03.005.010.000</t>
  </si>
  <si>
    <t xml:space="preserve">Asignacion Unica, Art. 4, Ley Nº 18.717</t>
  </si>
  <si>
    <t xml:space="preserve">215.21.03.005.011.000</t>
  </si>
  <si>
    <t xml:space="preserve">Asignacion Zonas Extremas</t>
  </si>
  <si>
    <t xml:space="preserve">215.21.03.005.012.000</t>
  </si>
  <si>
    <t xml:space="preserve">Otras Cotizaciones Previsionales</t>
  </si>
  <si>
    <t xml:space="preserve">215.21.03.005.013.000</t>
  </si>
  <si>
    <t xml:space="preserve">215.21.03.005.014.000</t>
  </si>
  <si>
    <t xml:space="preserve">Suplencias y Reemplazos - Trabajos extraordinarios</t>
  </si>
  <si>
    <t xml:space="preserve">215.21.03.005.015.000</t>
  </si>
  <si>
    <t xml:space="preserve">Suplencias y Reemplazos - viaticos</t>
  </si>
  <si>
    <t xml:space="preserve">215.21.04.003.001.000</t>
  </si>
  <si>
    <t xml:space="preserve">Dietas a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1.001</t>
  </si>
  <si>
    <t xml:space="preserve">Serv. Comunit.-Municipales-Profesionales</t>
  </si>
  <si>
    <t xml:space="preserve">215.21.04.004.001.002</t>
  </si>
  <si>
    <t xml:space="preserve">Serv. Comunit.-Municipales-Prog. Televigilancia</t>
  </si>
  <si>
    <t xml:space="preserve">215.21.04.004.001.004</t>
  </si>
  <si>
    <t xml:space="preserve">Servicios Comunit.- Municipales - Profesionales Subdere</t>
  </si>
  <si>
    <t xml:space="preserve">215.21.04.004.001.009</t>
  </si>
  <si>
    <t xml:space="preserve">Servicios Comunit.-Honorarios OTR Fdo de Leyes-</t>
  </si>
  <si>
    <t xml:space="preserve">215.21.04.004.002.001</t>
  </si>
  <si>
    <t xml:space="preserve">Serv. Comunit.-Prog. Soc.-Asistencia Social</t>
  </si>
  <si>
    <t xml:space="preserve">215.21.04.004.002.005</t>
  </si>
  <si>
    <t xml:space="preserve">Serv. Comunit.-Prog. Sociales-Prog. Adulto Mayor</t>
  </si>
  <si>
    <t xml:space="preserve">215.21.04.004.002.007</t>
  </si>
  <si>
    <t xml:space="preserve">Serv. Comunit.-Prog. Soc.-Prog de Discapacidad</t>
  </si>
  <si>
    <t xml:space="preserve">215.21.04.004.002.009</t>
  </si>
  <si>
    <t xml:space="preserve">Serv. Comunit.-Prog. Sociales-Prog Mun de la Mujer</t>
  </si>
  <si>
    <t xml:space="preserve">215.21.04.004.002.011</t>
  </si>
  <si>
    <t xml:space="preserve">Serv. Comunit.-Prog. Soc-Plan Com. Seg Public</t>
  </si>
  <si>
    <t xml:space="preserve">215.21.04.004.002.013</t>
  </si>
  <si>
    <t xml:space="preserve">Serv. Comunit.-Prog. Soc-Otec</t>
  </si>
  <si>
    <t xml:space="preserve">215.21.04.004.002.015</t>
  </si>
  <si>
    <t xml:space="preserve">Serv. Comunit.-Prog. Soc-Omil </t>
  </si>
  <si>
    <t xml:space="preserve">215.21.04.004.002.021</t>
  </si>
  <si>
    <t xml:space="preserve">Serv. Comun Prog. Sociales - Oficina Tolerancia y Respeto </t>
  </si>
  <si>
    <t xml:space="preserve">215.21.04.004.002.022</t>
  </si>
  <si>
    <t xml:space="preserve">Serv. Comun. Prog. Sociales - Suf.</t>
  </si>
  <si>
    <t xml:space="preserve">215.21.04.004.002.023</t>
  </si>
  <si>
    <t xml:space="preserve">Serv. Comun.- Programas sociales - Ofic. Munic. Del  la Juventud</t>
  </si>
  <si>
    <t xml:space="preserve">215.21.04.004.002.024</t>
  </si>
  <si>
    <t xml:space="preserve">Serv. Comun. - Programas Sociales - Ficha Proteccion Social</t>
  </si>
  <si>
    <t xml:space="preserve">215.21.04.004.002.026</t>
  </si>
  <si>
    <t xml:space="preserve">Serv. Comun. - Prog. Sociales - Andino</t>
  </si>
  <si>
    <t xml:space="preserve">215.21.04.004.002.028</t>
  </si>
  <si>
    <t xml:space="preserve">Serv. Comun. - Prog. Sociales - Comunicacion y Gestion</t>
  </si>
  <si>
    <t xml:space="preserve">215.21.04.004.002.030</t>
  </si>
  <si>
    <t xml:space="preserve">Serv. Comun. - Prog. Sociales - PRHEVIP</t>
  </si>
  <si>
    <t xml:space="preserve">215.21.04.004.002.031</t>
  </si>
  <si>
    <t xml:space="preserve">Serv. Comun. - Prog. Sociales - Casa Hogar Adulto Mayor</t>
  </si>
  <si>
    <t xml:space="preserve">215.21.04.004.002.032</t>
  </si>
  <si>
    <t xml:space="preserve">Serv. Comun. - Prog. Sociales - DOC</t>
  </si>
  <si>
    <t xml:space="preserve">215.21.04.004.002.033</t>
  </si>
  <si>
    <t xml:space="preserve">Serv. Comunitarios-Programas Sociales-Albergue</t>
  </si>
  <si>
    <t xml:space="preserve">215.21.04.004.002.034</t>
  </si>
  <si>
    <t xml:space="preserve">SERV. COM.-PROG. SOC.- OFICINA DE DEPORTES Y RECREAC</t>
  </si>
  <si>
    <t xml:space="preserve">215.21.04.004.002.035</t>
  </si>
  <si>
    <t xml:space="preserve">SERV. COM.-PROG. SOC.- FONDO SOLIDARIO ELECCION DE VIVIENDAS</t>
  </si>
  <si>
    <t xml:space="preserve">215.21.04.004.002.036</t>
  </si>
  <si>
    <t xml:space="preserve">Serv. Comunitario-Programas Sociales-Proempleo</t>
  </si>
  <si>
    <t xml:space="preserve">215.21.04.004.002.038</t>
  </si>
  <si>
    <t xml:space="preserve">Serv. Comunitarios-Programas Sociales-Seg. Integradad 24 Hrs</t>
  </si>
  <si>
    <t xml:space="preserve">215.21.04.004.002.039</t>
  </si>
  <si>
    <t xml:space="preserve">Serv. Comunit.-Aseo y Ornato-OMIL</t>
  </si>
  <si>
    <t xml:space="preserve">215.21.04.004.002.040</t>
  </si>
  <si>
    <t xml:space="preserve">Serv. Comunit.-Aseo y Ornato Areas Verdes</t>
  </si>
  <si>
    <t xml:space="preserve">215.21.04.004.002.041</t>
  </si>
  <si>
    <t xml:space="preserve">Serv. Comunitarios - Servicios Menores Mantencion </t>
  </si>
  <si>
    <t xml:space="preserve">215.21.04.004.002.043</t>
  </si>
  <si>
    <t xml:space="preserve">Serv. Comunitarios - Programas Sociales - SAP</t>
  </si>
  <si>
    <t xml:space="preserve">215.21.04.004.002.049</t>
  </si>
  <si>
    <t xml:space="preserve">Serv. Comunitarios -Reliq. Licencias x Maternidad- </t>
  </si>
  <si>
    <t xml:space="preserve">215.21.04.004.002.050</t>
  </si>
  <si>
    <t xml:space="preserve">Serv. Comunitarios -prog Soc Programa Alimentos</t>
  </si>
  <si>
    <t xml:space="preserve">215.21.04.004.002.051</t>
  </si>
  <si>
    <t xml:space="preserve">Serv. Comun. - Prog. Munic. Acompañamiento en Contra de la V</t>
  </si>
  <si>
    <t xml:space="preserve">215.21.04.004.002.052</t>
  </si>
  <si>
    <t xml:space="preserve">Serv. Comun. - Prog. Ecomercado Municipal 2- </t>
  </si>
  <si>
    <t xml:space="preserve">215.21.04.004.005.000</t>
  </si>
  <si>
    <t xml:space="preserve">Mejoramiento y Mantencion de la Ciudad</t>
  </si>
  <si>
    <t xml:space="preserve">215.22.01.001.001.001</t>
  </si>
  <si>
    <t xml:space="preserve">Alim. y Bebidas-Personas-Municipales-at. Particip.</t>
  </si>
  <si>
    <t xml:space="preserve">215.22.01.001.001.003</t>
  </si>
  <si>
    <t xml:space="preserve">Alimentos y Bebidas-Personas-Municipales - atenciones y otros</t>
  </si>
  <si>
    <t xml:space="preserve">215.22.01.001.001.005</t>
  </si>
  <si>
    <t xml:space="preserve">Alimentos y Bebidas- Per - Mun . Depto Andino</t>
  </si>
  <si>
    <t xml:space="preserve">215.22.01.001.001.025</t>
  </si>
  <si>
    <t xml:space="preserve">Alimentos y Bebidas - Prog. Soc. Albergue</t>
  </si>
  <si>
    <t xml:space="preserve">215.22.01.001.002.001</t>
  </si>
  <si>
    <t xml:space="preserve">Alim. y Beb.- Asist. Social ( Canastas )</t>
  </si>
  <si>
    <t xml:space="preserve">215.22.01.001.002.002</t>
  </si>
  <si>
    <t xml:space="preserve">Alim. Beb.- Prog. Soc. -Adulto Mayor</t>
  </si>
  <si>
    <t xml:space="preserve">215.22.01.001.002.003</t>
  </si>
  <si>
    <t xml:space="preserve">Alim.Beb.- Prog. Soci.- Discapacidad</t>
  </si>
  <si>
    <t xml:space="preserve">215.22.01.001.002.008</t>
  </si>
  <si>
    <t xml:space="preserve">Alimentos y Beb. - Prog. Sociales - Otec</t>
  </si>
  <si>
    <t xml:space="preserve">215.22.01.001.002.011</t>
  </si>
  <si>
    <t xml:space="preserve">Alimentos y Bebidas - Prog. Sociales - Casa Hogar Adulto Mayor</t>
  </si>
  <si>
    <t xml:space="preserve">215.22.01.001.002.014</t>
  </si>
  <si>
    <t xml:space="preserve">Alimentos y Bebidas - Prog. Sociales - Of. Mun. de la Mujer</t>
  </si>
  <si>
    <t xml:space="preserve">215.22.01.001.002.015</t>
  </si>
  <si>
    <t xml:space="preserve">PROGRAMAS SOCIALES-COMUNICACION Y GESTION</t>
  </si>
  <si>
    <t xml:space="preserve">215.22.01.001.002.018</t>
  </si>
  <si>
    <t xml:space="preserve">ALIMENTOS Y BEBIDAS PROGRAMAS SOCIALES-OMIL</t>
  </si>
  <si>
    <t xml:space="preserve">215.22.01.001.002.020</t>
  </si>
  <si>
    <t xml:space="preserve">Alimentos y Bebidas-Prog. Soc.-Seguridad Publica</t>
  </si>
  <si>
    <t xml:space="preserve">215.22.01.001.002.021</t>
  </si>
  <si>
    <t xml:space="preserve">Alimentos y Bebidas-Prog. Soc.-Oficina Tolerancia y Respeto</t>
  </si>
  <si>
    <t xml:space="preserve">215.22.01.001.002.022</t>
  </si>
  <si>
    <t xml:space="preserve">Alimentos y Bebidas -Prhevip-</t>
  </si>
  <si>
    <t xml:space="preserve">215.22.01.001.002.047</t>
  </si>
  <si>
    <t xml:space="preserve">Alimentos y Bebidas - Prog. Munic. Acompañamiento en Contra </t>
  </si>
  <si>
    <t xml:space="preserve">215.22.01.001.003.003</t>
  </si>
  <si>
    <t xml:space="preserve">Alimentos y Beb.-Org. Comunitarias - Semana del Niño</t>
  </si>
  <si>
    <t xml:space="preserve">215.22.01.001.003.008</t>
  </si>
  <si>
    <t xml:space="preserve">Alimentos y Beb.-Org. Comunitarias - Fiestas Patrias</t>
  </si>
  <si>
    <t xml:space="preserve">215.22.01.001.003.009</t>
  </si>
  <si>
    <t xml:space="preserve">Alimentos y Beb.- Org. Comunitarias - Juguetes de Navidad</t>
  </si>
  <si>
    <t xml:space="preserve">215.22.01.001.003.012</t>
  </si>
  <si>
    <t xml:space="preserve">Alimentos y Beb.-Org. Comunitarias - Construy. Barrio</t>
  </si>
  <si>
    <t xml:space="preserve">215.22.01.002.001.000</t>
  </si>
  <si>
    <t xml:space="preserve">Alimentos y Bebidas - Para Animales</t>
  </si>
  <si>
    <t xml:space="preserve">215.22.02.001.001.001</t>
  </si>
  <si>
    <t xml:space="preserve">Textiles y Acabados Tex. - Asistencia Social</t>
  </si>
  <si>
    <t xml:space="preserve">215.22.02.001.001.005</t>
  </si>
  <si>
    <t xml:space="preserve">Textiles y Acabados Tex. - Prog. Sociales - Oficina Juventud</t>
  </si>
  <si>
    <t xml:space="preserve">215.22.02.001.001.007</t>
  </si>
  <si>
    <t xml:space="preserve">Textiles y Acabados Tex. - Prog. Sociales - Of. Tolerancia </t>
  </si>
  <si>
    <t xml:space="preserve">215.22.02.001.002.000</t>
  </si>
  <si>
    <t xml:space="preserve">Textiles y Acabados Tex. - Municipal</t>
  </si>
  <si>
    <t xml:space="preserve">215.22.02.001.004.000</t>
  </si>
  <si>
    <t xml:space="preserve">Textiles y Acabados Textiles - Oficina Municipal de la Mujer</t>
  </si>
  <si>
    <t xml:space="preserve">215.22.02.002.001.001</t>
  </si>
  <si>
    <t xml:space="preserve">Vest. Acces. P/Vestir-Municipal - Vigilantes</t>
  </si>
  <si>
    <t xml:space="preserve">215.22.02.002.001.002</t>
  </si>
  <si>
    <t xml:space="preserve">Vest. Acces. P/Vestir-Municipal-Func. Municip</t>
  </si>
  <si>
    <t xml:space="preserve">215.22.02.002.001.003</t>
  </si>
  <si>
    <t xml:space="preserve">Vest. Acces. P/Vestir - Municipal - Func. Municip-EPP</t>
  </si>
  <si>
    <t xml:space="preserve">215.22.02.002.002.001</t>
  </si>
  <si>
    <t xml:space="preserve">Vest., Acc. y Prendas Div. - Prog. Sociales - Omil</t>
  </si>
  <si>
    <t xml:space="preserve">215.22.02.002.002.002</t>
  </si>
  <si>
    <t xml:space="preserve">Vest., Acc. y Prendas Div. - Prog. Sociales - Asitencia Soci</t>
  </si>
  <si>
    <t xml:space="preserve">215.22.02.002.002.005</t>
  </si>
  <si>
    <t xml:space="preserve">Vest., Acc. y Prendas Div. - Prog. Sociales - Oficina Juventud</t>
  </si>
  <si>
    <t xml:space="preserve">215.22.02.002.002.006</t>
  </si>
  <si>
    <t xml:space="preserve">Vest., Acc. y Prendas Div. - Prog. Sociales - Ficha Proteccion Social</t>
  </si>
  <si>
    <t xml:space="preserve">215.22.02.002.002.009</t>
  </si>
  <si>
    <t xml:space="preserve">VEST., ACC. Y PRENDAS DIV. - PROG. SOCIALES-ADULTO MAYOR</t>
  </si>
  <si>
    <t xml:space="preserve">215.22.02.002.002.010</t>
  </si>
  <si>
    <t xml:space="preserve">VEST., ACC. Y PRENDAS DIV. - PROG. SOCIALES-CAPACIDADES DIFE</t>
  </si>
  <si>
    <t xml:space="preserve">215.22.02.002.002.011</t>
  </si>
  <si>
    <t xml:space="preserve">VEST., ACC. Y PRENDAS DIV. - PROG. SOCIALES- OF. TOLERENC. Y</t>
  </si>
  <si>
    <t xml:space="preserve">215.22.02.002.002.012</t>
  </si>
  <si>
    <t xml:space="preserve">VEST., ACC. Y PRENDAS DIV. - PROG. SOCIALES - OF. DEP. Y REC</t>
  </si>
  <si>
    <t xml:space="preserve">215.22.02.002.002.014</t>
  </si>
  <si>
    <t xml:space="preserve">VEST., ACC. Y PRENDAS DIV. - PROG. SOC. - Com. y Gestion</t>
  </si>
  <si>
    <t xml:space="preserve">215.22.02.002.002.017</t>
  </si>
  <si>
    <t xml:space="preserve">Vest., Acc. y Prends Div. - Otec</t>
  </si>
  <si>
    <t xml:space="preserve">215.22.02.002.002.018</t>
  </si>
  <si>
    <t xml:space="preserve">Vectuario Accesorio - Prenda  Div. Aseo OMIL </t>
  </si>
  <si>
    <t xml:space="preserve">215.22.02.002.002.019</t>
  </si>
  <si>
    <t xml:space="preserve">Vestuario - Oficina Municipal de la Mujer </t>
  </si>
  <si>
    <t xml:space="preserve">215.22.02.002.002.022</t>
  </si>
  <si>
    <t xml:space="preserve">Vestuario  Accesorio Prenda -Entidad Patrocinante</t>
  </si>
  <si>
    <t xml:space="preserve">215.22.02.002.002.048</t>
  </si>
  <si>
    <t xml:space="preserve">Vest., Acc. y Prendas Div. - Prog. Sociales -Casa Hogar Adul</t>
  </si>
  <si>
    <t xml:space="preserve">215.22.02.002.002.049</t>
  </si>
  <si>
    <t xml:space="preserve">Vest., Acc. y Prendas Div. - Prog. Munic. Acompañamiento en </t>
  </si>
  <si>
    <t xml:space="preserve">215.22.02.002.002.050</t>
  </si>
  <si>
    <t xml:space="preserve">Vest., Acc. y Prendas Div. - Prog. Ecomercados Municipal 2- </t>
  </si>
  <si>
    <t xml:space="preserve">215.22.02.002.003.000</t>
  </si>
  <si>
    <t xml:space="preserve">Vest., Acc. y Prendas Div. - Org. Comunit.</t>
  </si>
  <si>
    <t xml:space="preserve">215.22.02.002.004.000</t>
  </si>
  <si>
    <t xml:space="preserve">Vestuario, Accesorios y Prendas Diversas - Canil Calama</t>
  </si>
  <si>
    <t xml:space="preserve">215.22.02.002.005.000 </t>
  </si>
  <si>
    <t xml:space="preserve">215.22.02.003.001.001</t>
  </si>
  <si>
    <t xml:space="preserve">Calzados - Municipales - Funcionarios</t>
  </si>
  <si>
    <t xml:space="preserve">215.22.02.003.001.002</t>
  </si>
  <si>
    <t xml:space="preserve">Calzados - Municipales - Vigilantes</t>
  </si>
  <si>
    <t xml:space="preserve">215.22.02.003.002.002</t>
  </si>
  <si>
    <t xml:space="preserve">Calzados - Programas Sociales - Omil</t>
  </si>
  <si>
    <t xml:space="preserve">215.22.02.003.002.004</t>
  </si>
  <si>
    <t xml:space="preserve">Calzado Aseo OMIL</t>
  </si>
  <si>
    <t xml:space="preserve">215.22.03.001.001.001</t>
  </si>
  <si>
    <t xml:space="preserve">Combust. y Lubric. - Para Vehículos- Municipales - Gasolina</t>
  </si>
  <si>
    <t xml:space="preserve">215.22.03.001.001.002</t>
  </si>
  <si>
    <t xml:space="preserve">Combust. y Lubric. - Para Vehículos- Municipales - Petroleo</t>
  </si>
  <si>
    <t xml:space="preserve">215.22.03.001.001.003</t>
  </si>
  <si>
    <t xml:space="preserve">Combust. y Lubric. - Para Vehículos- </t>
  </si>
  <si>
    <t xml:space="preserve">215.22.04.001.001.000</t>
  </si>
  <si>
    <t xml:space="preserve">Materiales de Oficina</t>
  </si>
  <si>
    <t xml:space="preserve">215.22.04.001.002.001</t>
  </si>
  <si>
    <t xml:space="preserve">Mat. Oficina - Prog. Sociales - Asist. Social</t>
  </si>
  <si>
    <t xml:space="preserve">215.22.04.001.002.007</t>
  </si>
  <si>
    <t xml:space="preserve">Mat. Oficina - Prog. Sociales - Omil</t>
  </si>
  <si>
    <t xml:space="preserve">215.22.04.001.002.010</t>
  </si>
  <si>
    <t xml:space="preserve">Mat. Oficina - Prog. Sociales - Otec</t>
  </si>
  <si>
    <t xml:space="preserve">215.22.04.001.002.011</t>
  </si>
  <si>
    <t xml:space="preserve">Mat. Oficina - Prog. Sociales - Discapacidad</t>
  </si>
  <si>
    <t xml:space="preserve">215.22.04.001.002.012</t>
  </si>
  <si>
    <t xml:space="preserve">Mat. Oficina - Prog. Sociales - Prog. Municipal de la Mujer</t>
  </si>
  <si>
    <t xml:space="preserve">215.22.04.001.002.013</t>
  </si>
  <si>
    <t xml:space="preserve">Mat. Oficina - Prog. Sociales - Seguridad Ciudadana</t>
  </si>
  <si>
    <t xml:space="preserve">215.22.04.001.002.015</t>
  </si>
  <si>
    <t xml:space="preserve">Mat. Oficina - Prog. Sociales - Adulto Mayor</t>
  </si>
  <si>
    <t xml:space="preserve">215.22.04.001.002.019</t>
  </si>
  <si>
    <t xml:space="preserve">Mat. Oficina  Prog.Sociales- Oficina Tolerancia y Respeto</t>
  </si>
  <si>
    <t xml:space="preserve">215.22.04.001.002.021</t>
  </si>
  <si>
    <t xml:space="preserve">Mat. Oficina - Prog. Sociales - Oficina de la Juventud</t>
  </si>
  <si>
    <t xml:space="preserve">215.22.04.001.002.023</t>
  </si>
  <si>
    <t xml:space="preserve">Mat. Oficina - Prog. Sociales - Ficha Proteccion Social</t>
  </si>
  <si>
    <t xml:space="preserve">215.22.04.001.002.026</t>
  </si>
  <si>
    <t xml:space="preserve">Mat. Oficina - Prog. Sociales - Comunicacion y Gestion</t>
  </si>
  <si>
    <t xml:space="preserve">215.22.04.001.002.028</t>
  </si>
  <si>
    <t xml:space="preserve">Mat. Oficina - Prog. Sociales - PRHEVIP</t>
  </si>
  <si>
    <t xml:space="preserve">215.22.04.001.002.029</t>
  </si>
  <si>
    <t xml:space="preserve">Mat. Oficina - Prog. Sociales - Casa Hogar Adulto Mayor</t>
  </si>
  <si>
    <t xml:space="preserve">215.22.04.001.002.030</t>
  </si>
  <si>
    <t xml:space="preserve">Mat. Oficina - Prog. Sociales - Dep. y Recreacion </t>
  </si>
  <si>
    <t xml:space="preserve">215.22.04.001.002.031</t>
  </si>
  <si>
    <t xml:space="preserve">Mat. Oficina-Prog. Sociales-Fdo. vivienda y Patrim. Famili  </t>
  </si>
  <si>
    <t xml:space="preserve">215.22.04.001.002.033</t>
  </si>
  <si>
    <t xml:space="preserve">Insumos Computacionales Control Canino (SUBDERE)</t>
  </si>
  <si>
    <t xml:space="preserve">215.22.04.001.002.034</t>
  </si>
  <si>
    <t xml:space="preserve">Mat. Oficina - Prog. Sociales -Despensa- </t>
  </si>
  <si>
    <t xml:space="preserve">215.22.04.001.002.035</t>
  </si>
  <si>
    <t xml:space="preserve">Mat. Oficina - Progr. Munic. Acomp. En Contra de la Violenci</t>
  </si>
  <si>
    <t xml:space="preserve">215.22.04.001.002.036</t>
  </si>
  <si>
    <t xml:space="preserve">Mat. Oficina - Progr. Ecomercados Municipal 2-</t>
  </si>
  <si>
    <t xml:space="preserve">215.22.04.001.003.004</t>
  </si>
  <si>
    <t xml:space="preserve">Mat. Oficina - Organiz. Comunitarias - Capac. Dirigentes Vecinales</t>
  </si>
  <si>
    <t xml:space="preserve">215.22.04.001.003.007</t>
  </si>
  <si>
    <t xml:space="preserve">Material de oficina ( Navidad)</t>
  </si>
  <si>
    <t xml:space="preserve">215.22.04.001.004.000</t>
  </si>
  <si>
    <t xml:space="preserve">Mat. Oficina - Serv. Impresion y Otros</t>
  </si>
  <si>
    <t xml:space="preserve">215.22.04.002.001.001</t>
  </si>
  <si>
    <t xml:space="preserve">Textos y Otros Materiales de Enseñanza - Municipal</t>
  </si>
  <si>
    <t xml:space="preserve">215.22.04.002.001.002</t>
  </si>
  <si>
    <t xml:space="preserve">Textos y Otros Materiales de Enseñanza - Otec</t>
  </si>
  <si>
    <t xml:space="preserve">215.22.04.003.001.000</t>
  </si>
  <si>
    <t xml:space="preserve">Productos Químicos</t>
  </si>
  <si>
    <t xml:space="preserve">215.22.04.004.001.003</t>
  </si>
  <si>
    <t xml:space="preserve">Productos Farmac. - Prog. Sociales - Omil</t>
  </si>
  <si>
    <t xml:space="preserve">215.22.04.004.001.006</t>
  </si>
  <si>
    <t xml:space="preserve">Productos Farmac. - Prog. Sociales  </t>
  </si>
  <si>
    <t xml:space="preserve">215.22.04.004.001.008</t>
  </si>
  <si>
    <t xml:space="preserve">Productos Farmac. - Prog. Sociales - Of. Tolerancia y respet</t>
  </si>
  <si>
    <t xml:space="preserve">215.22.04.004.002.001</t>
  </si>
  <si>
    <t xml:space="preserve">Productos Farmacéuticos - Mun. Control Canino (SUBDERE)</t>
  </si>
  <si>
    <t xml:space="preserve">215.22.04.004.002.006</t>
  </si>
  <si>
    <t xml:space="preserve">Producto Farmaceuticos Aseo OMIL </t>
  </si>
  <si>
    <t xml:space="preserve">215.22.04.004.002.007</t>
  </si>
  <si>
    <t xml:space="preserve">Producto Farmaceuticos - Cuadrilla OMIL </t>
  </si>
  <si>
    <t xml:space="preserve">215.22.04.004.002.010</t>
  </si>
  <si>
    <t xml:space="preserve">Productos Farmacéuticos - Municipal</t>
  </si>
  <si>
    <t xml:space="preserve">215.22.04.004.002.012</t>
  </si>
  <si>
    <t xml:space="preserve">Productos Farmacéuticos -Fdos de Leyes OTR-</t>
  </si>
  <si>
    <t xml:space="preserve">215.22.04.004.002.013</t>
  </si>
  <si>
    <t xml:space="preserve">Productos Farmaceuticos -Remanente Ffos COVID-</t>
  </si>
  <si>
    <t xml:space="preserve">215.22.04.005.001.001</t>
  </si>
  <si>
    <t xml:space="preserve">Materiales y Útiles Quirúrgicos - Municipal</t>
  </si>
  <si>
    <t xml:space="preserve">215.22.04.005.001.002</t>
  </si>
  <si>
    <t xml:space="preserve">Materiales y Útiles Quirúrgicos - Fdos Leyes-</t>
  </si>
  <si>
    <t xml:space="preserve">215.22.04.005.002.002</t>
  </si>
  <si>
    <t xml:space="preserve">Materiales y Útiles Quirúrgicos - Prog. Sociales - Casa Hogar Adulto Mayor</t>
  </si>
  <si>
    <t xml:space="preserve">215.22.04.005.002.003</t>
  </si>
  <si>
    <t xml:space="preserve">Materiales y Útiles Quirúrgicos - Programas Sociales - Prog.</t>
  </si>
  <si>
    <t xml:space="preserve">215.22.04.005.005.000</t>
  </si>
  <si>
    <t xml:space="preserve">Materiales y Utiles Quirurgicos - Control Canino</t>
  </si>
  <si>
    <t xml:space="preserve">215.22.04.006.001.000</t>
  </si>
  <si>
    <t xml:space="preserve">Fertilizantes, Insecticidas, Fungicidas y Otros</t>
  </si>
  <si>
    <t xml:space="preserve">215.22.04.007.001.000</t>
  </si>
  <si>
    <t xml:space="preserve">Mat. y Útiles de Aseo - Municipal</t>
  </si>
  <si>
    <t xml:space="preserve">215.22.04.007.004.000</t>
  </si>
  <si>
    <t xml:space="preserve">Mat. y Útiles de Aseo - Programa de la Juventud</t>
  </si>
  <si>
    <t xml:space="preserve">215.22.04.007.005.000</t>
  </si>
  <si>
    <t xml:space="preserve">Mat. y Utiles de Aseo - Diversos Programas Sociales</t>
  </si>
  <si>
    <t xml:space="preserve">215.22.04.007.006.000</t>
  </si>
  <si>
    <t xml:space="preserve">Mat. y Utiles de Aseo - Casa Hogar Adulto Mayor</t>
  </si>
  <si>
    <t xml:space="preserve">215.22.04.007.007.000</t>
  </si>
  <si>
    <t xml:space="preserve">Mat. y Útiles de Aseo - Asistenci Social</t>
  </si>
  <si>
    <t xml:space="preserve">215.22.04.007.015.000</t>
  </si>
  <si>
    <t xml:space="preserve">Mat. y Útiles de Aseo - Oficina Municipal de la Mujer</t>
  </si>
  <si>
    <t xml:space="preserve">215.22.04.007.016.000</t>
  </si>
  <si>
    <t xml:space="preserve">Mat. y Útiles de Aseo - Chile Crece Contigo</t>
  </si>
  <si>
    <t xml:space="preserve">215.22.04.007.019.000</t>
  </si>
  <si>
    <t xml:space="preserve">Mat. y Útiles de Aseo - Comunicacion y Gestion</t>
  </si>
  <si>
    <t xml:space="preserve">215.22.04.007.020.000</t>
  </si>
  <si>
    <t xml:space="preserve">Mat. y Útiles de Aseo - Albergue</t>
  </si>
  <si>
    <t xml:space="preserve">215.22.04.007.021.000</t>
  </si>
  <si>
    <t xml:space="preserve">Mat. y Útiles de Aseo - Fdo. Vivienda y Prot. Patrimonio Fam</t>
  </si>
  <si>
    <t xml:space="preserve">215.22.04.007.024.000</t>
  </si>
  <si>
    <t xml:space="preserve">Mat. y Utiles de Aseo Of. Tolerancia y Respeto</t>
  </si>
  <si>
    <t xml:space="preserve">215.22.04.007.027.000</t>
  </si>
  <si>
    <t xml:space="preserve">Materiales y Útiles de Aseo </t>
  </si>
  <si>
    <t xml:space="preserve">215.22.04.007.028.000</t>
  </si>
  <si>
    <t xml:space="preserve">Materiales y Útiles de Aseo -Otec</t>
  </si>
  <si>
    <t xml:space="preserve">215.22.04.007.031.000</t>
  </si>
  <si>
    <t xml:space="preserve">Materiales Utiles de Aseo OMIL</t>
  </si>
  <si>
    <t xml:space="preserve">215.22.04.007.034.000</t>
  </si>
  <si>
    <t xml:space="preserve">Mat. y útiles de Aseo -Progr. Munic. Acomp. En Contra de la </t>
  </si>
  <si>
    <t xml:space="preserve">215.22.04.007.035.000</t>
  </si>
  <si>
    <t xml:space="preserve">Mat. y útiles de Aseo -Progr. Ecomercados Municipal 2-</t>
  </si>
  <si>
    <t xml:space="preserve">215.22.04.008.001.001</t>
  </si>
  <si>
    <t xml:space="preserve">Menaje para Oficina, Casino y Otros - Org. Comunit. - Impl. </t>
  </si>
  <si>
    <t xml:space="preserve">215.22.04.008.001.003</t>
  </si>
  <si>
    <t xml:space="preserve">Menaje para Oficina, Casino y Otros - Dideco - Oficina Juventud</t>
  </si>
  <si>
    <t xml:space="preserve">215.22.04.008.002.000</t>
  </si>
  <si>
    <t xml:space="preserve">Menaje para Oficina, Casino y Otros Municipal</t>
  </si>
  <si>
    <t xml:space="preserve">215.22.04.008.003.000</t>
  </si>
  <si>
    <t xml:space="preserve">Menaje para Oficina, Casino y Otros- Otec</t>
  </si>
  <si>
    <t xml:space="preserve">215.22.04.008.004.000</t>
  </si>
  <si>
    <t xml:space="preserve">Menaje para Oficina, Casino y Otros CEMENTERIO</t>
  </si>
  <si>
    <t xml:space="preserve">215.22.04.009.001.000</t>
  </si>
  <si>
    <t xml:space="preserve">Insumos, Reptos y Acces. Computacionales - Municipal</t>
  </si>
  <si>
    <t xml:space="preserve">215.22.04.009.003.003</t>
  </si>
  <si>
    <t xml:space="preserve">Insumos, Reptos y Acces. Computacionales - Adulto Mayor </t>
  </si>
  <si>
    <t xml:space="preserve">215.22.04.009.003.004</t>
  </si>
  <si>
    <t xml:space="preserve">Insumos, Reptos y Acces. Computacionales - Seguridad Pública</t>
  </si>
  <si>
    <t xml:space="preserve">215.22.04.009.003.006</t>
  </si>
  <si>
    <t xml:space="preserve">Insumos, Reptos y Acces. Computacionales - Otec</t>
  </si>
  <si>
    <t xml:space="preserve">215.22.04.009.003.008</t>
  </si>
  <si>
    <t xml:space="preserve">Insumos, Reptos y Acces. Computacionales - Omil </t>
  </si>
  <si>
    <t xml:space="preserve">215.22.04.009.003.011</t>
  </si>
  <si>
    <t xml:space="preserve">Insumos, Reptos y Acces. Computacionales- Oficina Tol. y Res</t>
  </si>
  <si>
    <t xml:space="preserve">215.22.04.009.003.013</t>
  </si>
  <si>
    <t xml:space="preserve">Insumos, Rptos y Acces. Computacionales - Discapacidad</t>
  </si>
  <si>
    <t xml:space="preserve">215.22.04.009.003.016</t>
  </si>
  <si>
    <t xml:space="preserve">Insumos, Rptos y Acces. Computacionales - Ficha Prot. Social</t>
  </si>
  <si>
    <t xml:space="preserve">215.22.04.009.003.017</t>
  </si>
  <si>
    <t xml:space="preserve">Insumos, Rptos y Acces. Computacionales - Of. Mujer</t>
  </si>
  <si>
    <t xml:space="preserve">215.22.04.009.003.019</t>
  </si>
  <si>
    <t xml:space="preserve">Insumos, Rptos y Acces. Computacionales - PRHEVIP</t>
  </si>
  <si>
    <t xml:space="preserve">215.22.04.009.003.020</t>
  </si>
  <si>
    <t xml:space="preserve">Insumos, Rptos y Acces. Computac. - Casa Hog. Adulto Mayor  </t>
  </si>
  <si>
    <t xml:space="preserve">215.22.04.009.003.021</t>
  </si>
  <si>
    <t xml:space="preserve">Insumos, Rptos y Acces. Computacionales - Comunic. y Gestion</t>
  </si>
  <si>
    <t xml:space="preserve">215.22.04.009.003.023</t>
  </si>
  <si>
    <t xml:space="preserve">Insumos, Rptos y Acces. Computacionales - OF.MUNIC.JUVENTUD-</t>
  </si>
  <si>
    <t xml:space="preserve">215.22.04.009.003.025</t>
  </si>
  <si>
    <t xml:space="preserve">Insumos, Rptos y Acces. Computacionales - Deportes y Recreac</t>
  </si>
  <si>
    <t xml:space="preserve">215.22.04.009.003.026</t>
  </si>
  <si>
    <t xml:space="preserve">Insumos, Reptos y Acces. Computacionales - Prog. Sociales-En</t>
  </si>
  <si>
    <t xml:space="preserve">215.22.04.009.003.027</t>
  </si>
  <si>
    <t xml:space="preserve">Ins., Reptos y Acces. Computacionales -Progr. Munic. Acomp. </t>
  </si>
  <si>
    <t xml:space="preserve">215.22.04.010.001.000</t>
  </si>
  <si>
    <t xml:space="preserve">Mat. Mantenim. y Reparac. - Materiales Electricos</t>
  </si>
  <si>
    <t xml:space="preserve">215.22.04.010.002.001</t>
  </si>
  <si>
    <t xml:space="preserve">Mat. Mantenim. y Reparac. - Materiales de Construccion</t>
  </si>
  <si>
    <t xml:space="preserve">215.22.04.010.002.002</t>
  </si>
  <si>
    <t xml:space="preserve">Mat. Mantenim. y Repa. - Materiales de Construccion Transito</t>
  </si>
  <si>
    <t xml:space="preserve">215.22.04.010.002.003</t>
  </si>
  <si>
    <t xml:space="preserve">Mat. Mantenim. y Rep. - Materiales de Construccion DAO</t>
  </si>
  <si>
    <t xml:space="preserve">215.22.04.010.003.000</t>
  </si>
  <si>
    <t xml:space="preserve">Mat. Mantenim. y Reparac. - Asistencia Social</t>
  </si>
  <si>
    <t xml:space="preserve">215.22.04.010.008.000</t>
  </si>
  <si>
    <t xml:space="preserve">Mat. Mantenim. y Reparacion - Omil</t>
  </si>
  <si>
    <t xml:space="preserve">215.22.04.010.009.000</t>
  </si>
  <si>
    <t xml:space="preserve">Mat. Mantenim. y Reparacion - Casa Hogar Adulto Mayor</t>
  </si>
  <si>
    <t xml:space="preserve">215.22.04.010.010.000</t>
  </si>
  <si>
    <t xml:space="preserve">Mat. Mantenim. y Reparacion - Albergue</t>
  </si>
  <si>
    <t xml:space="preserve">215.22.04.010.011.000</t>
  </si>
  <si>
    <t xml:space="preserve">Mat. Mantenim. y Reparacion - cementerio</t>
  </si>
  <si>
    <t xml:space="preserve">215.22.04.011.001.000</t>
  </si>
  <si>
    <t xml:space="preserve">Reptos. y Accesorios Vehiculos Livianos</t>
  </si>
  <si>
    <t xml:space="preserve">215.22.04.011.002.000</t>
  </si>
  <si>
    <t xml:space="preserve">Repuestos y Accesorios Maquinaria Pesada</t>
  </si>
  <si>
    <t xml:space="preserve">215.22.04.012.001.001</t>
  </si>
  <si>
    <t xml:space="preserve">Otros Mat., Reptos. y Útiles Div. - Herramientas y utiles Di</t>
  </si>
  <si>
    <t xml:space="preserve">215.22.04.012.001.002</t>
  </si>
  <si>
    <t xml:space="preserve">215.22.04.012.002.000</t>
  </si>
  <si>
    <t xml:space="preserve">Otros Mat., Reptos. y Útiles Div. - Instalaciones Varias</t>
  </si>
  <si>
    <t xml:space="preserve">215.22.04.012.003.000</t>
  </si>
  <si>
    <t xml:space="preserve">Otros Materiales, Repuestos y Útiles Diversos - Otros equipos</t>
  </si>
  <si>
    <t xml:space="preserve">215.22.04.013.001.000</t>
  </si>
  <si>
    <t xml:space="preserve">Materiales de Uso o Consumo - Equipos Menores - Municipales</t>
  </si>
  <si>
    <t xml:space="preserve">215.22.04.014.001.000</t>
  </si>
  <si>
    <t xml:space="preserve">Productos Elab. en cuero, caucho y plastico - Municipal</t>
  </si>
  <si>
    <t xml:space="preserve">215.22.04.014.001.001</t>
  </si>
  <si>
    <t xml:space="preserve">215.22.04.015.001.000</t>
  </si>
  <si>
    <t xml:space="preserve">Productos Agropecuarios y Forestales - Municipal</t>
  </si>
  <si>
    <t xml:space="preserve">215.22.04.999.001.001</t>
  </si>
  <si>
    <t xml:space="preserve">Mat. de uso o Consumo - Otros Municipal</t>
  </si>
  <si>
    <t xml:space="preserve">215.22.04.999.001.003</t>
  </si>
  <si>
    <t xml:space="preserve">Mat. de uso o Consumo - Otros Otec</t>
  </si>
  <si>
    <t xml:space="preserve">215.22.04.999.001.005</t>
  </si>
  <si>
    <t xml:space="preserve">Materiales -Para progr. Ecomercado Municipal 2- </t>
  </si>
  <si>
    <t xml:space="preserve">215.22.05.001.001.000</t>
  </si>
  <si>
    <t xml:space="preserve">Electricidad - Dependencias</t>
  </si>
  <si>
    <t xml:space="preserve">215.22.05.001.002.000</t>
  </si>
  <si>
    <t xml:space="preserve">Electricidad - Jardines Inf. y union Com. JJ.VV.</t>
  </si>
  <si>
    <t xml:space="preserve">215.22.05.001.003.000</t>
  </si>
  <si>
    <t xml:space="preserve">Electricidad - Alumbrado Publico</t>
  </si>
  <si>
    <t xml:space="preserve">215.22.05.002.001.000</t>
  </si>
  <si>
    <t xml:space="preserve">Consumo de Agua Dependencias</t>
  </si>
  <si>
    <t xml:space="preserve">215.22.05.002.002.000</t>
  </si>
  <si>
    <t xml:space="preserve">Consumo Agua JJ.II., Union Comun. JJ.VV.</t>
  </si>
  <si>
    <t xml:space="preserve">215.22.05.002.003.001</t>
  </si>
  <si>
    <t xml:space="preserve">Consumo de Agua Plazas y Jardines FONDO LEYES </t>
  </si>
  <si>
    <t xml:space="preserve">215.22.05.002.003.002</t>
  </si>
  <si>
    <t xml:space="preserve">Consumo de Agua Plazas y Jardines</t>
  </si>
  <si>
    <t xml:space="preserve">215.22.05.002.003.003</t>
  </si>
  <si>
    <t xml:space="preserve">Consumo de Agua Plazas y Jardines -Predios Exentos-</t>
  </si>
  <si>
    <t xml:space="preserve">215.22.05.003.001.000</t>
  </si>
  <si>
    <t xml:space="preserve">Consumo de Gas Dependencias</t>
  </si>
  <si>
    <t xml:space="preserve">215.22.05.003.005.000</t>
  </si>
  <si>
    <t xml:space="preserve">Gas - Accion Social</t>
  </si>
  <si>
    <t xml:space="preserve">215.22.05.004.001.000</t>
  </si>
  <si>
    <t xml:space="preserve">Correo</t>
  </si>
  <si>
    <t xml:space="preserve">215.22.05.005.001.000</t>
  </si>
  <si>
    <t xml:space="preserve">Telefonía Fija</t>
  </si>
  <si>
    <t xml:space="preserve">215.22.05.006.001.000</t>
  </si>
  <si>
    <t xml:space="preserve">Telefonia Celulares Sres. Concejales</t>
  </si>
  <si>
    <t xml:space="preserve">215.22.05.006.002.000</t>
  </si>
  <si>
    <t xml:space="preserve">Telefonia Celular funcionamiento</t>
  </si>
  <si>
    <t xml:space="preserve">215.22.05.007.001.000</t>
  </si>
  <si>
    <t xml:space="preserve">Acceso a Internet</t>
  </si>
  <si>
    <t xml:space="preserve">215.22.05.008.001.000</t>
  </si>
  <si>
    <t xml:space="preserve">Enlaces de Telecomunicaciones</t>
  </si>
  <si>
    <t xml:space="preserve">215.22.06.001.001.000</t>
  </si>
  <si>
    <t xml:space="preserve">Manten. y Rep. de Edificaciones</t>
  </si>
  <si>
    <t xml:space="preserve">215.22.06.002.001.000</t>
  </si>
  <si>
    <t xml:space="preserve">Mant.. y Rep. de Vehículos</t>
  </si>
  <si>
    <t xml:space="preserve">215.22.06.004.001.000</t>
  </si>
  <si>
    <t xml:space="preserve">Mant. y Rep. de Máq. y Eq. de Oficina</t>
  </si>
  <si>
    <t xml:space="preserve">215.22.06.005.001.000</t>
  </si>
  <si>
    <t xml:space="preserve">Mant. y Rep. de Maq. y Equip. de Producción</t>
  </si>
  <si>
    <t xml:space="preserve">215.22.06.006.001.000</t>
  </si>
  <si>
    <t xml:space="preserve">Mant. y Rep. de Otras Maq. y Equipos</t>
  </si>
  <si>
    <t xml:space="preserve">215.22.06.007.001.000</t>
  </si>
  <si>
    <t xml:space="preserve">Mant. y Rep. de Eq. Informáticos</t>
  </si>
  <si>
    <t xml:space="preserve">215.22.06.999.001.000</t>
  </si>
  <si>
    <t xml:space="preserve">Manten. y Reparaciones - Otros</t>
  </si>
  <si>
    <t xml:space="preserve">215.22.07.001.001.000</t>
  </si>
  <si>
    <t xml:space="preserve">Servicios de Publicidad - Municipal</t>
  </si>
  <si>
    <t xml:space="preserve">215.22.07.001.008.000</t>
  </si>
  <si>
    <t xml:space="preserve">SERVICIOS DE PUBLICIDAD - OF. MUNIC. DE LA MUJER</t>
  </si>
  <si>
    <t xml:space="preserve">215.22.07.002.001.000</t>
  </si>
  <si>
    <t xml:space="preserve">Public. y Difusion - Ser. Impresion - Municipal</t>
  </si>
  <si>
    <t xml:space="preserve">215.22.07.002.002.000</t>
  </si>
  <si>
    <t xml:space="preserve">Publicidad y Difusion - Serv. Impresion - Fomento Productivo</t>
  </si>
  <si>
    <t xml:space="preserve">215.22.07.002.004.000</t>
  </si>
  <si>
    <t xml:space="preserve">Publicidad y Difusion - Serv. Impresion - Andino</t>
  </si>
  <si>
    <t xml:space="preserve">215.22.07.002.005.000</t>
  </si>
  <si>
    <t xml:space="preserve">Publicidad y Difusion - Serv. Impresion - Organizac. Comunit. </t>
  </si>
  <si>
    <t xml:space="preserve">215.22.07.002.006.000</t>
  </si>
  <si>
    <t xml:space="preserve">Publicidad y Difusion - Serv. Impresion - Omil</t>
  </si>
  <si>
    <t xml:space="preserve">215.22.07.002.010.000</t>
  </si>
  <si>
    <t xml:space="preserve">Publicidad y Difusion - Serv. Impresion - Comunicacion y Gestion Dideco</t>
  </si>
  <si>
    <t xml:space="preserve">215.22.07.002.012.000</t>
  </si>
  <si>
    <t xml:space="preserve">Publicidad y Difusion - Serv. Impresion - PREHEVIP</t>
  </si>
  <si>
    <t xml:space="preserve">215.22.07.002.013.000</t>
  </si>
  <si>
    <t xml:space="preserve">Publicidad y Difusion - Serv. Impresion - Casa Hogar Adulto Mayor</t>
  </si>
  <si>
    <t xml:space="preserve">215.22.07.002.016.000</t>
  </si>
  <si>
    <t xml:space="preserve">PUBLICIDAD Y DIFUSION - SERV. IMPRESION - ADULTO MAYOR</t>
  </si>
  <si>
    <t xml:space="preserve">215.22.07.002.018.000</t>
  </si>
  <si>
    <t xml:space="preserve">PUBLICIDAD Y DIFUSION - SERV. IMPRESION - OF. MUN. JUVENTUD</t>
  </si>
  <si>
    <t xml:space="preserve">215.22.07.002.022.000</t>
  </si>
  <si>
    <t xml:space="preserve">Publicidad y Difusion - Serv. Impresion - Of. Tolerancia y R</t>
  </si>
  <si>
    <t xml:space="preserve">215.22.07.002.023.000</t>
  </si>
  <si>
    <t xml:space="preserve">Publ. y Difus. Serv. de Impresos Seguridad Publica</t>
  </si>
  <si>
    <t xml:space="preserve">215.22.07.002.024.000</t>
  </si>
  <si>
    <t xml:space="preserve">Publ. y Difus. e Impresion Programa Entidad Patrocinante</t>
  </si>
  <si>
    <t xml:space="preserve">215.22.07.002.047.000</t>
  </si>
  <si>
    <t xml:space="preserve">Publ. y Difus. e Impresion -Progr. Munic. Acomp. En Contra d</t>
  </si>
  <si>
    <t xml:space="preserve">215.22.07.002.048.000</t>
  </si>
  <si>
    <t xml:space="preserve">Publ. y Difus. e Impresion -Ecomercados Municipal 2-</t>
  </si>
  <si>
    <t xml:space="preserve">215.22.08.001.001.000</t>
  </si>
  <si>
    <t xml:space="preserve">Extraccion de basura domiciliaria</t>
  </si>
  <si>
    <t xml:space="preserve">215.22.08.001.002.000</t>
  </si>
  <si>
    <t xml:space="preserve">Extracion de Basura de Calles</t>
  </si>
  <si>
    <t xml:space="preserve">215.22.08.001.003.000</t>
  </si>
  <si>
    <t xml:space="preserve">Serv. Trat. de Residuos Solidos Domesticos</t>
  </si>
  <si>
    <t xml:space="preserve">215.22.08.001.004.000</t>
  </si>
  <si>
    <t xml:space="preserve">Serv. Menores ( Aux. Aseo, Mant. Parques Etc. )</t>
  </si>
  <si>
    <t xml:space="preserve">215.22.08.001.005.000</t>
  </si>
  <si>
    <t xml:space="preserve">Servicio de Lavanderia</t>
  </si>
  <si>
    <t xml:space="preserve">215.22.08.001.006.001</t>
  </si>
  <si>
    <t xml:space="preserve">Servicios de Aseo - Fumigaciones y otros</t>
  </si>
  <si>
    <t xml:space="preserve">215.22.08.001.006.002</t>
  </si>
  <si>
    <t xml:space="preserve">Servicios de Aseo - Fumigaciones y otros - Canil</t>
  </si>
  <si>
    <t xml:space="preserve">215.22.08.002.001.000</t>
  </si>
  <si>
    <t xml:space="preserve">Servicios de Vigilancia</t>
  </si>
  <si>
    <t xml:space="preserve">215.22.08.003.001.000</t>
  </si>
  <si>
    <t xml:space="preserve">Servicio de Mantencion de Jardines</t>
  </si>
  <si>
    <t xml:space="preserve">215.22.08.003.002.001</t>
  </si>
  <si>
    <t xml:space="preserve">SERVICIOS DE MAN. JARDINES - SERV. MANT. COMPLEJOS DEPORTIV </t>
  </si>
  <si>
    <t xml:space="preserve">215.22.08.003.002.002</t>
  </si>
  <si>
    <t xml:space="preserve">Servicio de Mantencion Estadio</t>
  </si>
  <si>
    <t xml:space="preserve">215.22.08.004.001.000</t>
  </si>
  <si>
    <t xml:space="preserve">Servicios de Mantención de Alumbrado Público</t>
  </si>
  <si>
    <t xml:space="preserve">215.22.08.005.001.000</t>
  </si>
  <si>
    <t xml:space="preserve">Servicios de Mantención de Semáforos</t>
  </si>
  <si>
    <t xml:space="preserve">215.22.08.007.001.001</t>
  </si>
  <si>
    <t xml:space="preserve">Psjes. Fletes Bod. - Municipal - Psjes y fletes P.Circ.</t>
  </si>
  <si>
    <t xml:space="preserve">215.22.08.007.001.002</t>
  </si>
  <si>
    <t xml:space="preserve">Pasajes Asistencia Social</t>
  </si>
  <si>
    <t xml:space="preserve">215.22.08.007.001.006</t>
  </si>
  <si>
    <t xml:space="preserve">Psjes. Fletes Bod. -Psjes y fletes P.Circ. Cementerio</t>
  </si>
  <si>
    <t xml:space="preserve">215.22.08.007.002.001</t>
  </si>
  <si>
    <t xml:space="preserve">Pasajes Programas Sociales - Adulto Mayor</t>
  </si>
  <si>
    <t xml:space="preserve">215.22.08.007.002.002</t>
  </si>
  <si>
    <t xml:space="preserve">Pasajes Programas Sociales - Asistencia Social</t>
  </si>
  <si>
    <t xml:space="preserve">215.22.08.007.002.003</t>
  </si>
  <si>
    <t xml:space="preserve">Pasajes Programas Sociales - Seguridad Publica</t>
  </si>
  <si>
    <t xml:space="preserve">215.22.08.007.002.006</t>
  </si>
  <si>
    <t xml:space="preserve">Pasajes Programas Sociales - Otec</t>
  </si>
  <si>
    <t xml:space="preserve">215.22.08.007.002.013</t>
  </si>
  <si>
    <t xml:space="preserve">Pasajes Programas Sociales - Omil</t>
  </si>
  <si>
    <t xml:space="preserve">215.22.08.007.002.015</t>
  </si>
  <si>
    <t xml:space="preserve">Pasajes Programas Sociales - Comunicacion y Gestion</t>
  </si>
  <si>
    <t xml:space="preserve">215.22.08.007.002.016</t>
  </si>
  <si>
    <t xml:space="preserve">Pasajes Programas Sociales - Discapacidad</t>
  </si>
  <si>
    <t xml:space="preserve">215.22.08.007.002.017</t>
  </si>
  <si>
    <t xml:space="preserve">Pasajes Programas Sociales - Programa de la Mujer</t>
  </si>
  <si>
    <t xml:space="preserve">215.22.08.007.002.027</t>
  </si>
  <si>
    <t xml:space="preserve">Pasajes, Prog. Sociales-Entidad Patrocinante</t>
  </si>
  <si>
    <t xml:space="preserve">215.22.08.007.002.032</t>
  </si>
  <si>
    <t xml:space="preserve">Pasajes, Prog. Ecomercados Municipal 2-</t>
  </si>
  <si>
    <t xml:space="preserve">215.22.08.008.001.000</t>
  </si>
  <si>
    <t xml:space="preserve">Salas Cunas y/o Jardines Infantiles</t>
  </si>
  <si>
    <t xml:space="preserve">215.22.08.009.001.000</t>
  </si>
  <si>
    <t xml:space="preserve">Servicios de Pago y Cobranza - Serv. Imptos. Internos</t>
  </si>
  <si>
    <t xml:space="preserve">215.22.08.009.002.000</t>
  </si>
  <si>
    <t xml:space="preserve">Servicios de Pago y Cobranza - Tarjetas de Credito</t>
  </si>
  <si>
    <t xml:space="preserve">215.22.08.010.001.000</t>
  </si>
  <si>
    <t xml:space="preserve">Servicio de Suscripcion y Similares - Municipal</t>
  </si>
  <si>
    <t xml:space="preserve">215.22.08.011.001.000</t>
  </si>
  <si>
    <t xml:space="preserve">Serv. de Produccion y Desarrollo de Eventos Municipales</t>
  </si>
  <si>
    <t xml:space="preserve">215.22.08.011.002.002</t>
  </si>
  <si>
    <t xml:space="preserve">Serv. de Prod. y Des. de Eventos-Prog. Soc. Comunicación y G</t>
  </si>
  <si>
    <t xml:space="preserve">215.22.08.011.002.005</t>
  </si>
  <si>
    <t xml:space="preserve">Ser. de Pro. y Des. de Even-Pro. Soc.-Of. Inter Laboral OMIL</t>
  </si>
  <si>
    <t xml:space="preserve">215.22.08.011.003.003</t>
  </si>
  <si>
    <t xml:space="preserve">SERV. DE PRO. Y DES. EVENTOS - ORG. COMUNITAR - DIA DIRIGENT</t>
  </si>
  <si>
    <t xml:space="preserve">215.22.08.011.003.005</t>
  </si>
  <si>
    <t xml:space="preserve">Serv.de Produc. y Des. Event. Dia de la Familia</t>
  </si>
  <si>
    <t xml:space="preserve">215.22.08.011.005.000</t>
  </si>
  <si>
    <t xml:space="preserve">Serv. de Produccion y Desarrollo de Eventos - Discapacidad</t>
  </si>
  <si>
    <t xml:space="preserve">215.22.08.011.006.000</t>
  </si>
  <si>
    <t xml:space="preserve">Serv. de Produccion y Desarrollo de Eventos - Oficina Juventud</t>
  </si>
  <si>
    <t xml:space="preserve">215.22.08.011.008.000</t>
  </si>
  <si>
    <t xml:space="preserve">Serv. de Produccion y Desarrollo de Eventos - Oficina Municipal Mujer</t>
  </si>
  <si>
    <t xml:space="preserve">215.22.08.011.009.000</t>
  </si>
  <si>
    <t xml:space="preserve">Serv. de Produccion y Desarrollo de Eventos - PRHEVIP</t>
  </si>
  <si>
    <t xml:space="preserve">215.22.08.011.012.000</t>
  </si>
  <si>
    <t xml:space="preserve">SERV. DE PROD. Y DES. DE EVENTOS. - ADULTO MAYOR</t>
  </si>
  <si>
    <t xml:space="preserve">215.22.08.011.017.000</t>
  </si>
  <si>
    <t xml:space="preserve">SERV. DE PROD. Y DES. DE EVENTOS. - FIESTA DE AYQUINA</t>
  </si>
  <si>
    <t xml:space="preserve">215.22.08.011.019.000</t>
  </si>
  <si>
    <t xml:space="preserve">SERV. DE PRO. DES.DE EVENTOS - Año Nuevo</t>
  </si>
  <si>
    <t xml:space="preserve">215.22.08.011.023.000</t>
  </si>
  <si>
    <t xml:space="preserve">SERV. DE PRO. DES.DE EVENTOS -Progr. Munic. Acomp. En Contra</t>
  </si>
  <si>
    <t xml:space="preserve">215.22.08.999.001.000</t>
  </si>
  <si>
    <t xml:space="preserve">Servicios Generales - Otros - Municipal</t>
  </si>
  <si>
    <t xml:space="preserve">215.22.08.999.002.000</t>
  </si>
  <si>
    <t xml:space="preserve">Servicvios Generales - Otros - Prog. Sociales</t>
  </si>
  <si>
    <t xml:space="preserve">215.22.09.002.001.000</t>
  </si>
  <si>
    <t xml:space="preserve">Arriendo Edificio El Tatio</t>
  </si>
  <si>
    <t xml:space="preserve">215.22.09.002.004.000</t>
  </si>
  <si>
    <t xml:space="preserve">Arriendo Oficinas Doc</t>
  </si>
  <si>
    <t xml:space="preserve">215.22.09.002.006.000</t>
  </si>
  <si>
    <t xml:space="preserve">Arriendo de Edificios - Sede Seguridad Publica</t>
  </si>
  <si>
    <t xml:space="preserve">215.22.09.002.007.000</t>
  </si>
  <si>
    <t xml:space="preserve">Arriendo de Edificios - Dideco- Ficha Social 2.0</t>
  </si>
  <si>
    <t xml:space="preserve">215.22.09.002.008.000</t>
  </si>
  <si>
    <t xml:space="preserve">Arriendo de Edificios - Oficinas Municipales</t>
  </si>
  <si>
    <t xml:space="preserve">215.22.09.002.009.000</t>
  </si>
  <si>
    <t xml:space="preserve">Arriendo de Edificios - Fdo. Vivienda y Pat. Familiar</t>
  </si>
  <si>
    <t xml:space="preserve">215.22.09.002.013.000</t>
  </si>
  <si>
    <t xml:space="preserve">Arriendo Edificios -Despensa Municipal-</t>
  </si>
  <si>
    <t xml:space="preserve">215.22.09.003.001.000</t>
  </si>
  <si>
    <t xml:space="preserve">Arriendo Vehiculos - Arriendo camion Aseo</t>
  </si>
  <si>
    <t xml:space="preserve">215.22.09.005.001.000</t>
  </si>
  <si>
    <t xml:space="preserve">Arriendo de Máquinas y Equipos</t>
  </si>
  <si>
    <t xml:space="preserve">215.22.09.006.001.000</t>
  </si>
  <si>
    <t xml:space="preserve">Arrdo. de Eq. Informáticos</t>
  </si>
  <si>
    <t xml:space="preserve">215.22.09.999.002.000</t>
  </si>
  <si>
    <t xml:space="preserve">Arriendo Baños Quìmicos</t>
  </si>
  <si>
    <t xml:space="preserve">215.22.09.999.003.000</t>
  </si>
  <si>
    <t xml:space="preserve">Arriendo Avion Ambulancia -Fondo Minero-</t>
  </si>
  <si>
    <t xml:space="preserve">215.22.10.002.001.000</t>
  </si>
  <si>
    <t xml:space="preserve">Primas y Gtos de Seguros - Parque Vehicular</t>
  </si>
  <si>
    <t xml:space="preserve">215.22.10.002.002.000</t>
  </si>
  <si>
    <t xml:space="preserve">Seguro Vigilantes Privados</t>
  </si>
  <si>
    <t xml:space="preserve">215.22.10.002.005.000</t>
  </si>
  <si>
    <t xml:space="preserve">Primas y Gastos de Seguros - Omil</t>
  </si>
  <si>
    <t xml:space="preserve">215.22.10.999.001.000</t>
  </si>
  <si>
    <t xml:space="preserve">Otros</t>
  </si>
  <si>
    <t xml:space="preserve">215.22.11.001.001.000</t>
  </si>
  <si>
    <t xml:space="preserve">Estudios de deteccion de Necesidades</t>
  </si>
  <si>
    <t xml:space="preserve">215.22.11.001.007.000</t>
  </si>
  <si>
    <t xml:space="preserve">Estudios e Investig. - Ases. Seguridad Privada</t>
  </si>
  <si>
    <t xml:space="preserve">215.22.11.001.010.000</t>
  </si>
  <si>
    <t xml:space="preserve">Servicios Técnico, Profesionales </t>
  </si>
  <si>
    <t xml:space="preserve">215.22.11.002.001.001</t>
  </si>
  <si>
    <t xml:space="preserve">Cursos de Capacitacion - Municipal - Pago Profesores i Monit</t>
  </si>
  <si>
    <t xml:space="preserve">215.22.11.002.001.002</t>
  </si>
  <si>
    <t xml:space="preserve">Cursos de Capacitacion - Municipal - Cursos Contratados con Terceros</t>
  </si>
  <si>
    <t xml:space="preserve">215.22.11.002.001.003</t>
  </si>
  <si>
    <t xml:space="preserve">Cursos de Capacitacion - Vigilante - Cursos Contratados </t>
  </si>
  <si>
    <t xml:space="preserve">215.22.11.002.001.004</t>
  </si>
  <si>
    <t xml:space="preserve">Cursos de Capacitacion - Otec - pago profesores y monitores </t>
  </si>
  <si>
    <t xml:space="preserve">215.22.11.002.002.010</t>
  </si>
  <si>
    <t xml:space="preserve">Cursos Capacitacion - Prog. Sociales - Omil</t>
  </si>
  <si>
    <t xml:space="preserve">215.22.11.002.002.019</t>
  </si>
  <si>
    <t xml:space="preserve">Cursos Capacitacion - Otec</t>
  </si>
  <si>
    <t xml:space="preserve">215.22.11.002.002.020</t>
  </si>
  <si>
    <t xml:space="preserve">Cursos Capacitacion - Prog. Soc. - Comunic. y Gestion</t>
  </si>
  <si>
    <t xml:space="preserve">215.22.11.003.001.000</t>
  </si>
  <si>
    <t xml:space="preserve">Servicios Informáticos</t>
  </si>
  <si>
    <t xml:space="preserve">215.22.11.999.001.001</t>
  </si>
  <si>
    <t xml:space="preserve">SERVICIOS TECNICOS Y PROFESIONALES- OTROS</t>
  </si>
  <si>
    <t xml:space="preserve">215.22.11.999.001.003</t>
  </si>
  <si>
    <t xml:space="preserve">OTROS SERV. TECN. Y PROFESIONALES -FDOS DE LEYES-</t>
  </si>
  <si>
    <t xml:space="preserve">215.22.12.002.001.000</t>
  </si>
  <si>
    <t xml:space="preserve">Gastos Menores</t>
  </si>
  <si>
    <t xml:space="preserve">215.22.12.003.001.000</t>
  </si>
  <si>
    <t xml:space="preserve">Gastos de Representación, Protocolo y Ceremonial</t>
  </si>
  <si>
    <t xml:space="preserve">215.22.12.004.001.000</t>
  </si>
  <si>
    <t xml:space="preserve">Intereses, Multas y Recargos</t>
  </si>
  <si>
    <t xml:space="preserve">215.22.12.005.001.000</t>
  </si>
  <si>
    <t xml:space="preserve">Derechos y Tasas</t>
  </si>
  <si>
    <t xml:space="preserve">215.22.12.006.001.000</t>
  </si>
  <si>
    <t xml:space="preserve">Otros Gtos. Bienes-Serv. de Consumo-Contribuciones</t>
  </si>
  <si>
    <t xml:space="preserve">215.22.12.999.001.000</t>
  </si>
  <si>
    <t xml:space="preserve">215.23.03.001.001.000</t>
  </si>
  <si>
    <t xml:space="preserve">Indemnizacion de Cargo Fiscal</t>
  </si>
  <si>
    <t xml:space="preserve">215.24.01.001.001.000</t>
  </si>
  <si>
    <t xml:space="preserve">Fondos de Emergencia</t>
  </si>
  <si>
    <t xml:space="preserve">215.24.01.002.001.001</t>
  </si>
  <si>
    <t xml:space="preserve">Educación – Personas Jurídicas Privadas, Art. 13, D.F.L. Nº </t>
  </si>
  <si>
    <t xml:space="preserve">215.24.01.002.001.002</t>
  </si>
  <si>
    <t xml:space="preserve">EDUCACION -SUBVENCIONES-</t>
  </si>
  <si>
    <t xml:space="preserve">215.24.01.003.001.001</t>
  </si>
  <si>
    <t xml:space="preserve">Salud – Personas Jurídicas Privadas, Art. 13, D.F.L Nº 1,3.0</t>
  </si>
  <si>
    <t xml:space="preserve">215.24.01.003.001.002</t>
  </si>
  <si>
    <t xml:space="preserve">SALUD  -SUBVENCIONES-</t>
  </si>
  <si>
    <t xml:space="preserve">215.24.01.004.001.000</t>
  </si>
  <si>
    <t xml:space="preserve">Union Comunal de JJ.VV. Calama</t>
  </si>
  <si>
    <t xml:space="preserve">215.24.01.004.003.000</t>
  </si>
  <si>
    <t xml:space="preserve">JJ.VV. Nº 19 Kamac Mayu</t>
  </si>
  <si>
    <t xml:space="preserve">215.24.01.004.005.000</t>
  </si>
  <si>
    <t xml:space="preserve">JJ.VV. 23 de Marzo</t>
  </si>
  <si>
    <t xml:space="preserve">215.24.01.004.008.000</t>
  </si>
  <si>
    <t xml:space="preserve">JJ.VV. Conjunto Habitacional Tucnar Huasi</t>
  </si>
  <si>
    <t xml:space="preserve">215.24.01.004.009.000</t>
  </si>
  <si>
    <t xml:space="preserve">JJ.VV. Nº 2 Independencia</t>
  </si>
  <si>
    <t xml:space="preserve">215.24.01.004.010.000</t>
  </si>
  <si>
    <t xml:space="preserve">JJ.VV. Nueva Alemania 4º etapa</t>
  </si>
  <si>
    <t xml:space="preserve">215.24.01.004.011.000</t>
  </si>
  <si>
    <t xml:space="preserve">JJ.VV. Nº 12 Los Algarrobos</t>
  </si>
  <si>
    <t xml:space="preserve">215.24.01.004.014.000</t>
  </si>
  <si>
    <t xml:space="preserve">Union Comunal de JJ.VV. El Loa</t>
  </si>
  <si>
    <t xml:space="preserve">215.24.01.004.015.000</t>
  </si>
  <si>
    <t xml:space="preserve">JJ.VV. Miraflores</t>
  </si>
  <si>
    <t xml:space="preserve">215.24.01.004.017.000</t>
  </si>
  <si>
    <t xml:space="preserve">JJ.VV. Calama Centro</t>
  </si>
  <si>
    <t xml:space="preserve">215.24.01.004.018.000</t>
  </si>
  <si>
    <t xml:space="preserve">JJ.VV. Camino al Futuro</t>
  </si>
  <si>
    <t xml:space="preserve">215.24.01.004.022.000</t>
  </si>
  <si>
    <t xml:space="preserve">JJ.VV. Los Flamencos</t>
  </si>
  <si>
    <t xml:space="preserve">215.24.01.004.023.000</t>
  </si>
  <si>
    <t xml:space="preserve">JJ.VV. Pedro Lagos Marchant</t>
  </si>
  <si>
    <t xml:space="preserve">215.24.01.004.027.000</t>
  </si>
  <si>
    <t xml:space="preserve">JJ.VV. Francisco Segovia</t>
  </si>
  <si>
    <t xml:space="preserve">215.24.01.004.028.000</t>
  </si>
  <si>
    <t xml:space="preserve">JJ.VV. El Peuco</t>
  </si>
  <si>
    <t xml:space="preserve">215.24.01.004.029.000</t>
  </si>
  <si>
    <t xml:space="preserve">JJ.VV. Los Salares</t>
  </si>
  <si>
    <t xml:space="preserve">215.24.01.004.030.000</t>
  </si>
  <si>
    <t xml:space="preserve">JJ.VV. Los Volcanes</t>
  </si>
  <si>
    <t xml:space="preserve">215.24.01.004.031.000</t>
  </si>
  <si>
    <t xml:space="preserve">JJ.VV. Villa Las Leyendas</t>
  </si>
  <si>
    <t xml:space="preserve">215.24.01.004.039.000</t>
  </si>
  <si>
    <t xml:space="preserve">JJ VV Gustavo Le Paige</t>
  </si>
  <si>
    <t xml:space="preserve">215.24.01.004.043.000</t>
  </si>
  <si>
    <t xml:space="preserve">JJ VV T ermas de Puritama</t>
  </si>
  <si>
    <t xml:space="preserve">215.24.01.004.044.000</t>
  </si>
  <si>
    <t xml:space="preserve">JJ VV Nueva esperanza</t>
  </si>
  <si>
    <t xml:space="preserve">215.24.01.004.047.000</t>
  </si>
  <si>
    <t xml:space="preserve">JJ VV San Sebastian</t>
  </si>
  <si>
    <t xml:space="preserve">215.24.01.004.048.000</t>
  </si>
  <si>
    <t xml:space="preserve">JJ VV Lomas Huasi</t>
  </si>
  <si>
    <t xml:space="preserve">215.24.01.004.049.000</t>
  </si>
  <si>
    <t xml:space="preserve">JJ VV San Lorenzo </t>
  </si>
  <si>
    <t xml:space="preserve">215.24.01.004.051.000</t>
  </si>
  <si>
    <t xml:space="preserve">Comite de A delanto Alborada </t>
  </si>
  <si>
    <t xml:space="preserve">215.24.01.004.057.000</t>
  </si>
  <si>
    <t xml:space="preserve">JJ.VV. Jose Migel Carrera</t>
  </si>
  <si>
    <t xml:space="preserve">215.24.01.004.065.000</t>
  </si>
  <si>
    <t xml:space="preserve">JJ.VV. Vecinos y Amigos</t>
  </si>
  <si>
    <t xml:space="preserve">215.24.01.004.066.000</t>
  </si>
  <si>
    <t xml:space="preserve">JJ. VV. Los Pimientos</t>
  </si>
  <si>
    <t xml:space="preserve">215.24.01.004.067.000</t>
  </si>
  <si>
    <t xml:space="preserve">JJ.VV. Inti Rai</t>
  </si>
  <si>
    <t xml:space="preserve">215.24.01.004.068.000</t>
  </si>
  <si>
    <t xml:space="preserve">JJ.VV. Los Balcones</t>
  </si>
  <si>
    <t xml:space="preserve">215.24.01.004.070.000</t>
  </si>
  <si>
    <t xml:space="preserve">JJ.VV. Villa Ayquina</t>
  </si>
  <si>
    <t xml:space="preserve">215.24.01.004.071.000</t>
  </si>
  <si>
    <t xml:space="preserve">JJ.VV. Villa Ayquina Sector Desco</t>
  </si>
  <si>
    <t xml:space="preserve">215.24.01.004.072.000</t>
  </si>
  <si>
    <t xml:space="preserve">JJ.VV. Gabriela Mistral</t>
  </si>
  <si>
    <t xml:space="preserve">215.24.01.004.077.000</t>
  </si>
  <si>
    <t xml:space="preserve">JJ.VV. Los Buenos Vecinos</t>
  </si>
  <si>
    <t xml:space="preserve">215.24.01.004.080.000</t>
  </si>
  <si>
    <t xml:space="preserve">JUNTA DE VECINOS N° 7 SANTA MARIA</t>
  </si>
  <si>
    <t xml:space="preserve">215.24.01.004.081.000</t>
  </si>
  <si>
    <t xml:space="preserve">JUNTA DE VECINOS LAS VEGAS</t>
  </si>
  <si>
    <t xml:space="preserve">215.24.01.004.082.000</t>
  </si>
  <si>
    <t xml:space="preserve">JUNTA DE VECINOS DIEGO PORTALES PALAZUELO</t>
  </si>
  <si>
    <t xml:space="preserve">215.24.01.004.084.000</t>
  </si>
  <si>
    <t xml:space="preserve">JUNTA DE VECINOS VERDE ESPERANZA</t>
  </si>
  <si>
    <t xml:space="preserve">215.24.01.004.086.000</t>
  </si>
  <si>
    <t xml:space="preserve">JUNTA DE VECINOS CARLOS IBAÑEZ DEL CAMPO</t>
  </si>
  <si>
    <t xml:space="preserve">215.24.01.004.089.000</t>
  </si>
  <si>
    <t xml:space="preserve">JJ.VV. Rio Loa</t>
  </si>
  <si>
    <t xml:space="preserve">215.24.01.004.091.000</t>
  </si>
  <si>
    <t xml:space="preserve">JJVV.TIERRA DE TU CORAZON </t>
  </si>
  <si>
    <t xml:space="preserve">215.24.01.004.092.000</t>
  </si>
  <si>
    <t xml:space="preserve">JJVV.SOL Y COBRE</t>
  </si>
  <si>
    <t xml:space="preserve">215.24.01.004.093.000</t>
  </si>
  <si>
    <t xml:space="preserve">JJ.VV. Portal del Inca</t>
  </si>
  <si>
    <t xml:space="preserve">215.24.01.004.095.000</t>
  </si>
  <si>
    <t xml:space="preserve">JJ.VV. Las Parinas</t>
  </si>
  <si>
    <t xml:space="preserve">215.24.01.004.096.000</t>
  </si>
  <si>
    <t xml:space="preserve">JJ.VV. Pueblo de Caspana</t>
  </si>
  <si>
    <t xml:space="preserve">215.24.01.004.097.000</t>
  </si>
  <si>
    <t xml:space="preserve">JJ.VV. Santiago Polanco</t>
  </si>
  <si>
    <t xml:space="preserve">215.24.01.004.099.000</t>
  </si>
  <si>
    <t xml:space="preserve">JJ.VV. Bernardo Ohiggins</t>
  </si>
  <si>
    <t xml:space="preserve">215.24.01.004.100.000</t>
  </si>
  <si>
    <t xml:space="preserve">JJ.VV. Vista Hermosa</t>
  </si>
  <si>
    <t xml:space="preserve">215.24.01.004.101.000</t>
  </si>
  <si>
    <t xml:space="preserve">J.J.V.V. CHUQUICAMATA</t>
  </si>
  <si>
    <t xml:space="preserve">215.24.01.004.102.000</t>
  </si>
  <si>
    <t xml:space="preserve">JJ.VV. Renacer de Quetena</t>
  </si>
  <si>
    <t xml:space="preserve">215.24.01.004.104.000</t>
  </si>
  <si>
    <t xml:space="preserve">JJ.VV. Lagunas Andinas </t>
  </si>
  <si>
    <t xml:space="preserve">215.24.01.004.105.000</t>
  </si>
  <si>
    <t xml:space="preserve">JJ.VV. Villa Caspana Sur </t>
  </si>
  <si>
    <t xml:space="preserve">215.24.01.004.106.000</t>
  </si>
  <si>
    <t xml:space="preserve">J.J.V.V. Dineros para distribuir  </t>
  </si>
  <si>
    <t xml:space="preserve">215.24.01.004.107.000</t>
  </si>
  <si>
    <t xml:space="preserve">J.J.V.V. VILLA PORTAL DEL INCA 5</t>
  </si>
  <si>
    <t xml:space="preserve">215.24.01.004.109.000</t>
  </si>
  <si>
    <t xml:space="preserve">J.J.V.V. VILLA PORTAL DEL INCA </t>
  </si>
  <si>
    <t xml:space="preserve">215.24.01.004.110.000</t>
  </si>
  <si>
    <t xml:space="preserve">J.J.V.V. LOS YACIMIENTOS </t>
  </si>
  <si>
    <t xml:space="preserve">215.24.01.004.111.000</t>
  </si>
  <si>
    <t xml:space="preserve">J.J.V.V. INES DE SUAREZ</t>
  </si>
  <si>
    <t xml:space="preserve">215.24.01.004.112.000</t>
  </si>
  <si>
    <t xml:space="preserve">J.J.V.V. CKAITCHI</t>
  </si>
  <si>
    <t xml:space="preserve">215.24.01.004.113.000</t>
  </si>
  <si>
    <t xml:space="preserve">J.J.V.V. FLORES DE ATACAMA </t>
  </si>
  <si>
    <t xml:space="preserve">215.24.01.004.116.000</t>
  </si>
  <si>
    <t xml:space="preserve">J.J.V.V.AGGRICULTORES SOL PONIENTE</t>
  </si>
  <si>
    <t xml:space="preserve">215.24.01.004.117.000</t>
  </si>
  <si>
    <t xml:space="preserve">J.J.V.V. FE EN EL FUTURO</t>
  </si>
  <si>
    <t xml:space="preserve">215.24.01.004.139.000</t>
  </si>
  <si>
    <t xml:space="preserve">J.J.V.V. KAMAC MAYU PONIENTE</t>
  </si>
  <si>
    <t xml:space="preserve">215.24.01.004.141.000</t>
  </si>
  <si>
    <t xml:space="preserve">J.J.V.V. No5 Alemania </t>
  </si>
  <si>
    <t xml:space="preserve">215.24.01.004.143.000</t>
  </si>
  <si>
    <t xml:space="preserve">J.J.V.V. RIO BRAVO</t>
  </si>
  <si>
    <t xml:space="preserve">215.24.01.004.145.000</t>
  </si>
  <si>
    <t xml:space="preserve">J.J.V.V. FRANCISCO ROWE MOLINA</t>
  </si>
  <si>
    <t xml:space="preserve">215.24.01.004.146.000</t>
  </si>
  <si>
    <t xml:space="preserve">J.J.V.V. 07 de Julio</t>
  </si>
  <si>
    <t xml:space="preserve">215.24.01.004.147.000</t>
  </si>
  <si>
    <t xml:space="preserve">JJ.VV. Villa Ascotan</t>
  </si>
  <si>
    <t xml:space="preserve">215.24.01.004.148.000</t>
  </si>
  <si>
    <t xml:space="preserve">JJ.VV. Arturo Prat Chacón</t>
  </si>
  <si>
    <t xml:space="preserve">215.24.01.004.149.000</t>
  </si>
  <si>
    <t xml:space="preserve">JJ.VV. Villa Los Copihues</t>
  </si>
  <si>
    <t xml:space="preserve">215.24.01.004.150.000</t>
  </si>
  <si>
    <t xml:space="preserve">JJ.VV. Sector 40 casas Villa Exotica</t>
  </si>
  <si>
    <t xml:space="preserve">215.24.01.004.151.000</t>
  </si>
  <si>
    <t xml:space="preserve">JJ.VV. Forjadores del Desierto</t>
  </si>
  <si>
    <t xml:space="preserve">215.24.01.004.152.000</t>
  </si>
  <si>
    <t xml:space="preserve">JJ.VV. El Vergel</t>
  </si>
  <si>
    <t xml:space="preserve">215.24.01.004.153.000</t>
  </si>
  <si>
    <t xml:space="preserve">JJ.VV. NUEVA OASIS NORTE</t>
  </si>
  <si>
    <t xml:space="preserve">215.24.01.004.154.000</t>
  </si>
  <si>
    <t xml:space="preserve">JJ.VV. SOL DEL DESIERTO</t>
  </si>
  <si>
    <t xml:space="preserve">215.24.01.004.155.000</t>
  </si>
  <si>
    <t xml:space="preserve">JJ.VV. FLOR DE ESPERANZA</t>
  </si>
  <si>
    <t xml:space="preserve">215.24.01.005.004.000</t>
  </si>
  <si>
    <t xml:space="preserve">Convenio Cuerpo de Bonberos</t>
  </si>
  <si>
    <t xml:space="preserve">215.24.01.005.008.000</t>
  </si>
  <si>
    <t xml:space="preserve">CARITAS CHILE</t>
  </si>
  <si>
    <t xml:space="preserve">215.24.01.006.001.000</t>
  </si>
  <si>
    <t xml:space="preserve">Cruz Roja Chilena, El Loa</t>
  </si>
  <si>
    <t xml:space="preserve">215.24.01.006.009.000</t>
  </si>
  <si>
    <t xml:space="preserve">Coaniquen </t>
  </si>
  <si>
    <t xml:space="preserve">215.24.01.006.016.000</t>
  </si>
  <si>
    <t xml:space="preserve">Fundacion de Benef. Hogar de Cristo, Calama</t>
  </si>
  <si>
    <t xml:space="preserve">215.24.01.006.020.000</t>
  </si>
  <si>
    <t xml:space="preserve">Para Distribuir Voluntariado</t>
  </si>
  <si>
    <t xml:space="preserve">215.24.01.006.021.000</t>
  </si>
  <si>
    <t xml:space="preserve">Agrupación Oncologica Nicolás Andrés</t>
  </si>
  <si>
    <t xml:space="preserve">215.24.01.006.022.000</t>
  </si>
  <si>
    <t xml:space="preserve">Voluntariado Carrete con Cristo.</t>
  </si>
  <si>
    <t xml:space="preserve">215.24.01.006.024.000</t>
  </si>
  <si>
    <t xml:space="preserve">Brigada respuesta ante catastrofe busqueda y rescate.</t>
  </si>
  <si>
    <t xml:space="preserve">215.24.01.006.025.000</t>
  </si>
  <si>
    <t xml:space="preserve">Fundación Animalista Anastasia</t>
  </si>
  <si>
    <t xml:space="preserve">215.24.01.007.002.001</t>
  </si>
  <si>
    <t xml:space="preserve">Prog. Sociales-Asistencia Social</t>
  </si>
  <si>
    <t xml:space="preserve">215.24.01.007.002.002</t>
  </si>
  <si>
    <t xml:space="preserve">Transf. Corrientes - Programas Sociales - Programa Beca Supe</t>
  </si>
  <si>
    <t xml:space="preserve">215.24.01.007.002.003</t>
  </si>
  <si>
    <t xml:space="preserve">Transf. Corrientes - Programas Sociales - Discapacidad</t>
  </si>
  <si>
    <t xml:space="preserve">215.24.01.007.002.005</t>
  </si>
  <si>
    <t xml:space="preserve">Transf. Corrientes - Programas Sociales - Prodesal</t>
  </si>
  <si>
    <t xml:space="preserve">215.24.01.007.002.009</t>
  </si>
  <si>
    <t xml:space="preserve">Programa Puente entre la familia y sus derechos </t>
  </si>
  <si>
    <t xml:space="preserve">215.24.01.007.002.010</t>
  </si>
  <si>
    <t xml:space="preserve">Asistencia Social - Programas Sociales - Programa Conace Pre</t>
  </si>
  <si>
    <t xml:space="preserve">215.24.01.007.002.013</t>
  </si>
  <si>
    <t xml:space="preserve">Centro de la Mujer Civif</t>
  </si>
  <si>
    <t xml:space="preserve">215.24.01.007.002.020</t>
  </si>
  <si>
    <t xml:space="preserve">Transf. Corrientes-Programas Sociales-Casa de Acogida</t>
  </si>
  <si>
    <t xml:space="preserve">215.24.01.007.002.025</t>
  </si>
  <si>
    <t xml:space="preserve">ASISTENCIA SOCIAL - MUJER TRAB. Y JEFA DE HOGAR </t>
  </si>
  <si>
    <t xml:space="preserve">215.24.01.007.002.026</t>
  </si>
  <si>
    <t xml:space="preserve">ASISTENCIA SOCIAL - Vinculos</t>
  </si>
  <si>
    <t xml:space="preserve">215.24.01.007.002.031</t>
  </si>
  <si>
    <t xml:space="preserve">Trans. Corrientes - Prog. Soc. - Beca Municipal Bas. Media</t>
  </si>
  <si>
    <t xml:space="preserve">215.24.01.007.002.032</t>
  </si>
  <si>
    <t xml:space="preserve">Trans. Corrientes - Canasta</t>
  </si>
  <si>
    <t xml:space="preserve">215.24.01.007.002.034</t>
  </si>
  <si>
    <t xml:space="preserve">Transf. Corrientes -Programa 24 a 7 Mujer Trabaja Tranquila.</t>
  </si>
  <si>
    <t xml:space="preserve">215.24.01.007.002.036</t>
  </si>
  <si>
    <t xml:space="preserve">Trans. Corrientes -Albergue- </t>
  </si>
  <si>
    <t xml:space="preserve">215.24.01.007.002.037</t>
  </si>
  <si>
    <t xml:space="preserve">Trans. Corrientes - Programa Quiero Mi Barrio</t>
  </si>
  <si>
    <t xml:space="preserve">215.24.01.007.002.038</t>
  </si>
  <si>
    <t xml:space="preserve">Trans. Corrientes - Banco de Alimentos-</t>
  </si>
  <si>
    <t xml:space="preserve">215.24.01.007.002.040</t>
  </si>
  <si>
    <t xml:space="preserve">Trans. Corrientes -Ecomercados Solidarios-</t>
  </si>
  <si>
    <t xml:space="preserve">215.24.01.007.002.041</t>
  </si>
  <si>
    <t xml:space="preserve">Trans. Corrientes -Oficina Local de Niñez-</t>
  </si>
  <si>
    <t xml:space="preserve">215.24.01.007.002.042</t>
  </si>
  <si>
    <t xml:space="preserve">Trans. Corrientes -Recup. Del Ejercicio de la Autonomia para</t>
  </si>
  <si>
    <t xml:space="preserve">215.24.01.007.002.043</t>
  </si>
  <si>
    <t xml:space="preserve">Trans. Corrientes -FIADIS-</t>
  </si>
  <si>
    <t xml:space="preserve">215.24.01.008.001.001</t>
  </si>
  <si>
    <t xml:space="preserve">Premios y Otros - Municipal - Premios</t>
  </si>
  <si>
    <t xml:space="preserve">215.24.01.008.001.005</t>
  </si>
  <si>
    <t xml:space="preserve">Premios y Otros - Municipal - Otec</t>
  </si>
  <si>
    <t xml:space="preserve">215.24.01.008.002.001</t>
  </si>
  <si>
    <t xml:space="preserve">Premios y otros - Org. Comunitarias - Aniversario JJ.VV.</t>
  </si>
  <si>
    <t xml:space="preserve">215.24.01.008.002.002</t>
  </si>
  <si>
    <t xml:space="preserve">Premios y Otros-Org. Com. -Dia de la Madre y el Padre</t>
  </si>
  <si>
    <t xml:space="preserve">215.24.01.008.002.003</t>
  </si>
  <si>
    <t xml:space="preserve">Premios y Otros - Programa de la Juventud</t>
  </si>
  <si>
    <t xml:space="preserve">215.24.01.008.002.004</t>
  </si>
  <si>
    <t xml:space="preserve">Dia del Dirigente Vecinal</t>
  </si>
  <si>
    <t xml:space="preserve">215.24.01.008.002.005</t>
  </si>
  <si>
    <t xml:space="preserve">Fiestas Patrias</t>
  </si>
  <si>
    <t xml:space="preserve">215.24.01.008.003.002</t>
  </si>
  <si>
    <t xml:space="preserve">Premios y otros - Dideco - Prog. Adulto Mayor </t>
  </si>
  <si>
    <t xml:space="preserve">215.24.01.008.003.006</t>
  </si>
  <si>
    <t xml:space="preserve">Premios y otros - Dideco - Discapacidad</t>
  </si>
  <si>
    <t xml:space="preserve">215.24.01.999.001.000</t>
  </si>
  <si>
    <t xml:space="preserve">Otras Transferencias - Org. Comunitarias</t>
  </si>
  <si>
    <t xml:space="preserve">215.24.01.999.003.015</t>
  </si>
  <si>
    <t xml:space="preserve">Asociacion de Ciclismo El Loa</t>
  </si>
  <si>
    <t xml:space="preserve">215.24.01.999.003.017</t>
  </si>
  <si>
    <t xml:space="preserve">Banda Real Impacto</t>
  </si>
  <si>
    <t xml:space="preserve">215.24.01.999.003.022</t>
  </si>
  <si>
    <t xml:space="preserve">Centro de Madres Corazon de Jesus</t>
  </si>
  <si>
    <t xml:space="preserve">215.24.01.999.003.027</t>
  </si>
  <si>
    <t xml:space="preserve">Club Social Deport. Empuba</t>
  </si>
  <si>
    <t xml:space="preserve">215.24.01.999.003.028</t>
  </si>
  <si>
    <t xml:space="preserve">Club Adulto Mayor Aguas Vivas</t>
  </si>
  <si>
    <t xml:space="preserve">215.24.01.999.003.039</t>
  </si>
  <si>
    <t xml:space="preserve">Club Dep. y Social Laguna del Desierto</t>
  </si>
  <si>
    <t xml:space="preserve">215.24.01.999.003.043</t>
  </si>
  <si>
    <t xml:space="preserve">Concejo Comunal de la Discapacidad</t>
  </si>
  <si>
    <t xml:space="preserve">215.24.01.999.003.044</t>
  </si>
  <si>
    <t xml:space="preserve">Corp. reh. y Capac. Laboral Deficientes Mentales  Corcaldem</t>
  </si>
  <si>
    <t xml:space="preserve">215.24.01.999.003.060</t>
  </si>
  <si>
    <t xml:space="preserve">Union Com. de Clubes Dep Pueb. Precordillera, Adre</t>
  </si>
  <si>
    <t xml:space="preserve">215.24.01.999.003.061</t>
  </si>
  <si>
    <t xml:space="preserve">Consejo Local de Deportes y Recreacion, Colodep</t>
  </si>
  <si>
    <t xml:space="preserve">215.24.01.999.003.066</t>
  </si>
  <si>
    <t xml:space="preserve">Club de Rodeo de Calama</t>
  </si>
  <si>
    <t xml:space="preserve">215.24.01.999.003.068</t>
  </si>
  <si>
    <t xml:space="preserve">Club de Ciegos de Calama</t>
  </si>
  <si>
    <t xml:space="preserve">215.24.01.999.003.069</t>
  </si>
  <si>
    <t xml:space="preserve">Asociacion de Diabeticos de Chile</t>
  </si>
  <si>
    <t xml:space="preserve">215.24.01.999.003.075</t>
  </si>
  <si>
    <t xml:space="preserve">Conj. Folk. Infantil Semillitas de Chile</t>
  </si>
  <si>
    <t xml:space="preserve">215.24.01.999.003.076</t>
  </si>
  <si>
    <t xml:space="preserve">Agrupacion de Padres y Amigos  de Niños Autista El Loa</t>
  </si>
  <si>
    <t xml:space="preserve">215.24.01.999.003.082</t>
  </si>
  <si>
    <t xml:space="preserve">Club Adulto Mayor Pueblo de Ayquina</t>
  </si>
  <si>
    <t xml:space="preserve">215.24.01.999.003.087</t>
  </si>
  <si>
    <t xml:space="preserve">CLUB ADULTO MAYOR ROCA FUERTE</t>
  </si>
  <si>
    <t xml:space="preserve">215.24.01.999.003.095</t>
  </si>
  <si>
    <t xml:space="preserve">Centro de madres Esmeralda </t>
  </si>
  <si>
    <t xml:space="preserve">215.24.01.999.003.099</t>
  </si>
  <si>
    <t xml:space="preserve">grupo de danza Madre Tierra</t>
  </si>
  <si>
    <t xml:space="preserve">215.24.01.999.003.100</t>
  </si>
  <si>
    <t xml:space="preserve">Club adulto mayor   ´Arturo Prat ´</t>
  </si>
  <si>
    <t xml:space="preserve">215.24.01.999.003.101</t>
  </si>
  <si>
    <t xml:space="preserve">Club adulto mayor los Laureles</t>
  </si>
  <si>
    <t xml:space="preserve">215.24.01.999.003.104</t>
  </si>
  <si>
    <t xml:space="preserve">Unión comunal del Adulto Mayor Calama</t>
  </si>
  <si>
    <t xml:space="preserve">215.24.01.999.003.108</t>
  </si>
  <si>
    <t xml:space="preserve">Club de Cronicos Enrique   Montt</t>
  </si>
  <si>
    <t xml:space="preserve">215.24.01.999.003.115</t>
  </si>
  <si>
    <t xml:space="preserve">Conjunto de Proyeccion Folclorica Tierra Nueva</t>
  </si>
  <si>
    <t xml:space="preserve">215.24.01.999.003.117</t>
  </si>
  <si>
    <t xml:space="preserve">Club Deportivo San Jose de Cupo</t>
  </si>
  <si>
    <t xml:space="preserve">215.24.01.999.003.121</t>
  </si>
  <si>
    <t xml:space="preserve">Club Adulto Agrupacion Corazones Unidos</t>
  </si>
  <si>
    <t xml:space="preserve">215.24.01.999.003.122</t>
  </si>
  <si>
    <t xml:space="preserve">Adulto Mayor San Antonio </t>
  </si>
  <si>
    <t xml:space="preserve">215.24.01.999.003.123</t>
  </si>
  <si>
    <t xml:space="preserve">Club Adulto Mayor 23 de Marzo </t>
  </si>
  <si>
    <t xml:space="preserve">215.24.01.999.003.130</t>
  </si>
  <si>
    <t xml:space="preserve">Asociacion de Futbol de Calama - Afucal</t>
  </si>
  <si>
    <t xml:space="preserve">215.24.01.999.003.145</t>
  </si>
  <si>
    <t xml:space="preserve">Club Deportivo Santa Fe</t>
  </si>
  <si>
    <t xml:space="preserve">215.24.01.999.003.147</t>
  </si>
  <si>
    <t xml:space="preserve">Union Comunal de Clubes Dep. Asociacion de Rayuela de Calama</t>
  </si>
  <si>
    <t xml:space="preserve">215.24.01.999.003.148</t>
  </si>
  <si>
    <t xml:space="preserve">Club Atletico Real Alemania de Calama</t>
  </si>
  <si>
    <t xml:space="preserve">215.24.01.999.003.150</t>
  </si>
  <si>
    <t xml:space="preserve">Club de Ancianos Paz y Amor Valle de Lasana</t>
  </si>
  <si>
    <t xml:space="preserve">215.24.01.999.003.152</t>
  </si>
  <si>
    <t xml:space="preserve">Club Adulto Mayor Edad de Oro</t>
  </si>
  <si>
    <t xml:space="preserve">215.24.01.999.003.170</t>
  </si>
  <si>
    <t xml:space="preserve">ASOC. FUTBOL AMATEUR DE CHUQUICAMATA </t>
  </si>
  <si>
    <t xml:space="preserve">215.24.01.999.003.171</t>
  </si>
  <si>
    <t xml:space="preserve">CLUB DEPORTIVO UNION CANELA</t>
  </si>
  <si>
    <t xml:space="preserve">215.24.01.999.003.174</t>
  </si>
  <si>
    <t xml:space="preserve">TALLER ADULTO MAYOR RAZON DE VIVIR</t>
  </si>
  <si>
    <t xml:space="preserve">215.24.01.999.003.175</t>
  </si>
  <si>
    <t xml:space="preserve">CLUB ADULTO MAYOR SAN FRANCISCO DE ASIS</t>
  </si>
  <si>
    <t xml:space="preserve">215.24.01.999.003.178</t>
  </si>
  <si>
    <t xml:space="preserve">CLUB ADULTO MAYOR PUEBLO DE CASPANA</t>
  </si>
  <si>
    <t xml:space="preserve">215.24.01.999.003.179</t>
  </si>
  <si>
    <t xml:space="preserve">CLUB HIPERTENSOS LOS AÑOS DORADOS</t>
  </si>
  <si>
    <t xml:space="preserve">215.24.01.999.003.181</t>
  </si>
  <si>
    <t xml:space="preserve">liga deportiva villa ayquina</t>
  </si>
  <si>
    <t xml:space="preserve">215.24.01.999.003.192</t>
  </si>
  <si>
    <t xml:space="preserve">Liga Soc. Dep. Villa Ascotan</t>
  </si>
  <si>
    <t xml:space="preserve">215.24.01.999.003.194</t>
  </si>
  <si>
    <t xml:space="preserve">Club Dep.Soc.Form. Alvis Crack</t>
  </si>
  <si>
    <t xml:space="preserve">215.24.01.999.003.198</t>
  </si>
  <si>
    <t xml:space="preserve">Agrup Artesanos Hultur Semann</t>
  </si>
  <si>
    <t xml:space="preserve">215.24.01.999.003.204</t>
  </si>
  <si>
    <t xml:space="preserve">Agrupacion Folckorica DARFOL</t>
  </si>
  <si>
    <t xml:space="preserve">215.24.01.999.003.207</t>
  </si>
  <si>
    <t xml:space="preserve">Club Deportivo Social y Cultural Racing</t>
  </si>
  <si>
    <t xml:space="preserve">215.24.01.999.003.210</t>
  </si>
  <si>
    <t xml:space="preserve">Club Adulto Mayor el Roble</t>
  </si>
  <si>
    <t xml:space="preserve">215.24.01.999.003.211</t>
  </si>
  <si>
    <t xml:space="preserve">Club Adulto Mayor Amanecer</t>
  </si>
  <si>
    <t xml:space="preserve">215.24.01.999.003.212</t>
  </si>
  <si>
    <t xml:space="preserve">Club Adulto Mayor Los Años Plateado</t>
  </si>
  <si>
    <t xml:space="preserve">215.24.01.999.003.213</t>
  </si>
  <si>
    <t xml:space="preserve">Club Adulto Mayor Bailando en el Desierto </t>
  </si>
  <si>
    <t xml:space="preserve">215.24.01.999.003.216</t>
  </si>
  <si>
    <t xml:space="preserve">Grupo Social y Cultural Guadalupe</t>
  </si>
  <si>
    <t xml:space="preserve">215.24.01.999.003.218</t>
  </si>
  <si>
    <t xml:space="preserve">Agrupacion de Hijos y Amigos de Chuquicamata Camino al patri</t>
  </si>
  <si>
    <t xml:space="preserve">215.24.01.999.003.219</t>
  </si>
  <si>
    <t xml:space="preserve">OTRAS TRANSF. CORRIENTES SUCESION RAMON COLQUE</t>
  </si>
  <si>
    <t xml:space="preserve">215.24.01.999.003.220</t>
  </si>
  <si>
    <t xml:space="preserve">OTRAS TRANSF. CORRIENTES SOCIEDAD ALVAREZ Y ALVAREZ</t>
  </si>
  <si>
    <t xml:space="preserve">215.24.01.999.003.236</t>
  </si>
  <si>
    <t xml:space="preserve">Agrupacion Vida Nueva</t>
  </si>
  <si>
    <t xml:space="preserve">215.24.01.999.003.237</t>
  </si>
  <si>
    <t xml:space="preserve">Unico Comunal Laboral Liga Deportiva Exotica</t>
  </si>
  <si>
    <t xml:space="preserve">215.24.01.999.003.240</t>
  </si>
  <si>
    <t xml:space="preserve">Club Moto Racing Cross Calama</t>
  </si>
  <si>
    <t xml:space="preserve">215.24.01.999.003.241</t>
  </si>
  <si>
    <t xml:space="preserve">Club Adulto Mayor Renacer del Desierto</t>
  </si>
  <si>
    <t xml:space="preserve">215.24.01.999.003.246</t>
  </si>
  <si>
    <t xml:space="preserve">Asociacion de Futbol Cracks Senior Calama</t>
  </si>
  <si>
    <t xml:space="preserve">215.24.01.999.003.252</t>
  </si>
  <si>
    <t xml:space="preserve">Club Adulto Mayor Estrella de Belen </t>
  </si>
  <si>
    <t xml:space="preserve">215.24.01.999.003.257</t>
  </si>
  <si>
    <t xml:space="preserve">Fun. Educacional para el Desarrollo integral del Menor Integ</t>
  </si>
  <si>
    <t xml:space="preserve">215.24.01.999.003.259</t>
  </si>
  <si>
    <t xml:space="preserve">Club Social Deport. Ruben Alba</t>
  </si>
  <si>
    <t xml:space="preserve">215.24.01.999.003.263</t>
  </si>
  <si>
    <t xml:space="preserve">Club Deportivo Mueble Santiago </t>
  </si>
  <si>
    <t xml:space="preserve">215.24.01.999.003.274</t>
  </si>
  <si>
    <t xml:space="preserve">Para Distribuir Subvenciones</t>
  </si>
  <si>
    <t xml:space="preserve">215.24.01.999.003.276</t>
  </si>
  <si>
    <t xml:space="preserve">CLUB SOCIAL Y DEPORTIVO REAL PORVENIR</t>
  </si>
  <si>
    <t xml:space="preserve">215.24.01.999.003.278</t>
  </si>
  <si>
    <t xml:space="preserve">CEN. GEN. DE PADRES Y APODERADO LICEO BICENTENARIO DIEGO POR</t>
  </si>
  <si>
    <t xml:space="preserve">215.24.01.999.003.281</t>
  </si>
  <si>
    <t xml:space="preserve">CLUB DEPORTIVO VISTA HERMOSA</t>
  </si>
  <si>
    <t xml:space="preserve">215.24.01.999.003.286</t>
  </si>
  <si>
    <t xml:space="preserve">AGR. DE MUJERES RESCATANDO ELARTE DELA COSTURA ESPIGA DESI</t>
  </si>
  <si>
    <t xml:space="preserve">215.24.01.999.003.289</t>
  </si>
  <si>
    <t xml:space="preserve">AGRUPACION AVE FENIX</t>
  </si>
  <si>
    <t xml:space="preserve">215.24.01.999.003.291</t>
  </si>
  <si>
    <t xml:space="preserve">CLUB ADULTO MAYOR RIO LOA</t>
  </si>
  <si>
    <t xml:space="preserve">215.24.01.999.003.295</t>
  </si>
  <si>
    <t xml:space="preserve">Club Deportivo Social Rio Claro</t>
  </si>
  <si>
    <t xml:space="preserve">215.24.01.999.003.296</t>
  </si>
  <si>
    <t xml:space="preserve">Club de Patinaje Artistico Calama</t>
  </si>
  <si>
    <t xml:space="preserve">215.24.01.999.003.299</t>
  </si>
  <si>
    <t xml:space="preserve">Clup Deportivo de Futbol Termoelectrico</t>
  </si>
  <si>
    <t xml:space="preserve">215.24.01.999.003.302</t>
  </si>
  <si>
    <t xml:space="preserve">Centro General de Padres Sala Cuna  y Jardin Arco Iris</t>
  </si>
  <si>
    <t xml:space="preserve">215.24.01.999.003.306</t>
  </si>
  <si>
    <t xml:space="preserve">Club Adulto Mayor Aurora de Chile</t>
  </si>
  <si>
    <t xml:space="preserve">215.24.01.999.003.307</t>
  </si>
  <si>
    <t xml:space="preserve">Club Adulto Mayor Villa Chica</t>
  </si>
  <si>
    <t xml:space="preserve">215.24.01.999.003.310</t>
  </si>
  <si>
    <t xml:space="preserve">Club Deportivo Abastecimiento</t>
  </si>
  <si>
    <t xml:space="preserve">215.24.01.999.003.312</t>
  </si>
  <si>
    <t xml:space="preserve">Club Atletismo Seniors Chuquicamata - Calama</t>
  </si>
  <si>
    <t xml:space="preserve">215.24.01.999.003.313</t>
  </si>
  <si>
    <t xml:space="preserve">Club Deportivo Real Caldera</t>
  </si>
  <si>
    <t xml:space="preserve">215.24.01.999.003.315</t>
  </si>
  <si>
    <t xml:space="preserve">Asociación Deportiva y Social de fútbol femenino Calama</t>
  </si>
  <si>
    <t xml:space="preserve">215.24.01.999.003.322</t>
  </si>
  <si>
    <t xml:space="preserve">CONJUNTO FOLCLORICO PAIHUEN</t>
  </si>
  <si>
    <t xml:space="preserve">215.24.01.999.003.326</t>
  </si>
  <si>
    <t xml:space="preserve">Club Adulto Mayor Brillando hasta el Fin con Amor</t>
  </si>
  <si>
    <t xml:space="preserve">215.24.01.999.003.334</t>
  </si>
  <si>
    <t xml:space="preserve">Club Deportivo Union Paleros</t>
  </si>
  <si>
    <t xml:space="preserve">215.24.01.999.003.336</t>
  </si>
  <si>
    <t xml:space="preserve">Club Deportivo Garage Exotica</t>
  </si>
  <si>
    <t xml:space="preserve">215.24.01.999.003.337</t>
  </si>
  <si>
    <t xml:space="preserve">Shamanes Futbol Club</t>
  </si>
  <si>
    <t xml:space="preserve">215.24.01.999.003.338</t>
  </si>
  <si>
    <t xml:space="preserve">Organiz. Soc. Cultural y Deptiva Con el Corazon y las Manos</t>
  </si>
  <si>
    <t xml:space="preserve">215.24.01.999.003.350</t>
  </si>
  <si>
    <t xml:space="preserve">Club Deportivo MECANICOS PALAS</t>
  </si>
  <si>
    <t xml:space="preserve">215.24.01.999.003.354</t>
  </si>
  <si>
    <t xml:space="preserve">Asociación Gremial de Arbitros de Futbol de la Porvincia El </t>
  </si>
  <si>
    <t xml:space="preserve">215.24.01.999.003.360</t>
  </si>
  <si>
    <t xml:space="preserve">CLUB DE TANGO "DANZA Y PASION AL COMPAS DEL BANDONEON"</t>
  </si>
  <si>
    <t xml:space="preserve">215.24.01.999.003.361</t>
  </si>
  <si>
    <t xml:space="preserve">Club Adulto Mayor Folclorico y Danza "Marihuel"</t>
  </si>
  <si>
    <t xml:space="preserve">215.24.01.999.003.362</t>
  </si>
  <si>
    <t xml:space="preserve">Club Adulto Mayor Renacer Contigo</t>
  </si>
  <si>
    <t xml:space="preserve">215.24.01.999.003.363</t>
  </si>
  <si>
    <t xml:space="preserve">Club Adulto Mayor La Luz de San Rafael</t>
  </si>
  <si>
    <t xml:space="preserve">215.24.01.999.003.367</t>
  </si>
  <si>
    <t xml:space="preserve">Corporación para el Desarrollo y Promoción Social La Casa Na</t>
  </si>
  <si>
    <t xml:space="preserve">215.24.01.999.003.369</t>
  </si>
  <si>
    <t xml:space="preserve">Club de Rayuela Aguilas de Toconce</t>
  </si>
  <si>
    <t xml:space="preserve">215.24.01.999.003.370</t>
  </si>
  <si>
    <t xml:space="preserve">Club Deportivo Unión Ovalle</t>
  </si>
  <si>
    <t xml:space="preserve">215.24.01.999.003.371</t>
  </si>
  <si>
    <t xml:space="preserve">Club Social y Deportivo Maestranza Mina Chuquicamata</t>
  </si>
  <si>
    <t xml:space="preserve">215.24.01.999.003.372</t>
  </si>
  <si>
    <t xml:space="preserve">Liga Social Deportiva y Cultural Rural de Calama</t>
  </si>
  <si>
    <t xml:space="preserve">215.24.01.999.003.373</t>
  </si>
  <si>
    <t xml:space="preserve">Club Deportivo Molinos Sulfuros</t>
  </si>
  <si>
    <t xml:space="preserve">215.24.01.999.003.374</t>
  </si>
  <si>
    <t xml:space="preserve">Club Deportivo Movimiento de Tierras</t>
  </si>
  <si>
    <t xml:space="preserve">215.24.01.999.003.375</t>
  </si>
  <si>
    <t xml:space="preserve">Club Deportivo Mecanico Tractores</t>
  </si>
  <si>
    <t xml:space="preserve">215.24.01.999.003.376</t>
  </si>
  <si>
    <t xml:space="preserve">Club Deportivo Social y Recreativo Independiente</t>
  </si>
  <si>
    <t xml:space="preserve">215.24.01.999.003.379</t>
  </si>
  <si>
    <t xml:space="preserve">“LUCHANDO POR LA SEGURIDAD Y CULTURA DE NUESTRO PASAJE PABLO</t>
  </si>
  <si>
    <t xml:space="preserve">215.24.01.999.003.384</t>
  </si>
  <si>
    <t xml:space="preserve">Club de Adultos Mayores Red de Mujeres El Loa.-</t>
  </si>
  <si>
    <t xml:space="preserve">215.24.01.999.003.385</t>
  </si>
  <si>
    <t xml:space="preserve">Agrup. Adultos Mayores "Los Angeles", CECOF Alemania</t>
  </si>
  <si>
    <t xml:space="preserve">215.24.01.999.003.386</t>
  </si>
  <si>
    <t xml:space="preserve">Consejo de Desarrollo Local, CESFAM Norponiente.-</t>
  </si>
  <si>
    <t xml:space="preserve">215.24.01.999.003.387</t>
  </si>
  <si>
    <t xml:space="preserve">Agrupación  Socio Cultural La Banda del Ocho</t>
  </si>
  <si>
    <t xml:space="preserve">215.24.01.999.003.388</t>
  </si>
  <si>
    <t xml:space="preserve">Asociación Escritores de Calama</t>
  </si>
  <si>
    <t xml:space="preserve">215.24.01.999.003.389</t>
  </si>
  <si>
    <t xml:space="preserve">Agrupación sueño y esperanza DOWN</t>
  </si>
  <si>
    <t xml:space="preserve">215.24.01.999.003.390</t>
  </si>
  <si>
    <t xml:space="preserve">Organización social, cultural y deportiva "Voy por Ti"</t>
  </si>
  <si>
    <t xml:space="preserve">215.24.01.999.003.391</t>
  </si>
  <si>
    <t xml:space="preserve">Agrupación de exsoldados conscriptos "Rio Loa Calama"</t>
  </si>
  <si>
    <t xml:space="preserve">215.24.01.999.003.392</t>
  </si>
  <si>
    <t xml:space="preserve">Agrupación social, deportiva y cultural "fuerza de mujer"</t>
  </si>
  <si>
    <t xml:space="preserve">215.24.01.999.003.393</t>
  </si>
  <si>
    <t xml:space="preserve">Rotary Club Chuquicamata.-</t>
  </si>
  <si>
    <t xml:space="preserve">215.24.01.999.003.394</t>
  </si>
  <si>
    <t xml:space="preserve">Corporación Sociocultural, artistica, deportiva y recreativa</t>
  </si>
  <si>
    <t xml:space="preserve">215.24.01.999.003.395</t>
  </si>
  <si>
    <t xml:space="preserve">Club Cultural y Deportivo Caldera del Diablo</t>
  </si>
  <si>
    <t xml:space="preserve">215.24.01.999.003.396</t>
  </si>
  <si>
    <t xml:space="preserve">Club de Rayuela Las Caturritas</t>
  </si>
  <si>
    <t xml:space="preserve">215.24.01.999.003.397</t>
  </si>
  <si>
    <t xml:space="preserve">Club Deportivo Eléctricos Mina</t>
  </si>
  <si>
    <t xml:space="preserve">215.24.01.999.003.398</t>
  </si>
  <si>
    <t xml:space="preserve">Clubes Deportivos Refractarios Ricardo Vallejos</t>
  </si>
  <si>
    <t xml:space="preserve">215.24.01.999.003.399</t>
  </si>
  <si>
    <t xml:space="preserve">Escuela de Futbol Eléctricos Refineria</t>
  </si>
  <si>
    <t xml:space="preserve">215.24.01.999.003.400</t>
  </si>
  <si>
    <t xml:space="preserve">Club Social, cultural y deportivo Dr. Carlos Cisternas</t>
  </si>
  <si>
    <t xml:space="preserve">215.24.01.999.003.401</t>
  </si>
  <si>
    <t xml:space="preserve">Club Deportivo, social y recreativo Nueva Unión</t>
  </si>
  <si>
    <t xml:space="preserve">215.24.01.999.003.402</t>
  </si>
  <si>
    <t xml:space="preserve">Club Social y deportivo Unión Manquehua</t>
  </si>
  <si>
    <t xml:space="preserve">215.24.01.999.003.403</t>
  </si>
  <si>
    <t xml:space="preserve">Club Social y deportivo Optica Paris</t>
  </si>
  <si>
    <t xml:space="preserve">215.24.01.999.003.404</t>
  </si>
  <si>
    <t xml:space="preserve">Club deportivo El Campeón</t>
  </si>
  <si>
    <t xml:space="preserve">215.24.01.999.003.405</t>
  </si>
  <si>
    <t xml:space="preserve">Club Deportivo de Fútbol Canela</t>
  </si>
  <si>
    <t xml:space="preserve">215.24.01.999.003.406</t>
  </si>
  <si>
    <t xml:space="preserve">Calama Billar Club</t>
  </si>
  <si>
    <t xml:space="preserve">215.24.01.999.003.407</t>
  </si>
  <si>
    <t xml:space="preserve">Club Deportivo Unión Nueva Alemania.</t>
  </si>
  <si>
    <t xml:space="preserve">215.24.01.999.003.408</t>
  </si>
  <si>
    <t xml:space="preserve">Asociación de Bailes Religiosos de Conchi Viejo</t>
  </si>
  <si>
    <t xml:space="preserve">215.24.01.999.003.409</t>
  </si>
  <si>
    <t xml:space="preserve">FUNDACIÓN RED DE CONEXIÓN SOCIAL</t>
  </si>
  <si>
    <t xml:space="preserve">215.24.01.999.003.410</t>
  </si>
  <si>
    <t xml:space="preserve">Agrup. Folclorica Esencias del Loa.-</t>
  </si>
  <si>
    <t xml:space="preserve">215.24.01.999.004.001</t>
  </si>
  <si>
    <t xml:space="preserve">Otras Transf. al Sector Privado - Corporac. Cultura y Turismo</t>
  </si>
  <si>
    <t xml:space="preserve">215.24.01.999.004.002</t>
  </si>
  <si>
    <t xml:space="preserve">Otras Transf. al Sector Privado - Corporac. Cultura y Turism</t>
  </si>
  <si>
    <t xml:space="preserve">215.24.01.999.004.003</t>
  </si>
  <si>
    <t xml:space="preserve">Transf. Fondo Leyes Sec Privado Corporac. Cultura y Turism</t>
  </si>
  <si>
    <t xml:space="preserve">215.24.01.999.005.000</t>
  </si>
  <si>
    <t xml:space="preserve">Corporación Municipal de Deportes y Recreación Calama</t>
  </si>
  <si>
    <t xml:space="preserve">215.24.01.999.006.000</t>
  </si>
  <si>
    <t xml:space="preserve">Comunid. Atacameña Ayquina - Turi -Fondo Minero-</t>
  </si>
  <si>
    <t xml:space="preserve">215.24.01.999.007.000</t>
  </si>
  <si>
    <t xml:space="preserve">Comunidad Atacameña de Caspana -Fondo Minero-</t>
  </si>
  <si>
    <t xml:space="preserve">215.24.01.999.008.000</t>
  </si>
  <si>
    <t xml:space="preserve">Comunidad Atacameña de San Francisco de Chiu Chiu -Fondo Min</t>
  </si>
  <si>
    <t xml:space="preserve">215.24.01.999.009.000</t>
  </si>
  <si>
    <t xml:space="preserve">Comunidad Atacameña de San Francisco de Lasana -Fondo Minero</t>
  </si>
  <si>
    <t xml:space="preserve">215.24.01.999.010.000</t>
  </si>
  <si>
    <t xml:space="preserve">Comunidad Atacameña de Cupo -Fondo Minero-</t>
  </si>
  <si>
    <t xml:space="preserve">215.24.01.999.011.000</t>
  </si>
  <si>
    <t xml:space="preserve">Comunidad Indigena del Pueblo de San Pedro  -Fondo Minero-</t>
  </si>
  <si>
    <t xml:space="preserve">215.24.01.999.012.000</t>
  </si>
  <si>
    <t xml:space="preserve">Comunidad Atacameña de Toconce -Fondo Minero-</t>
  </si>
  <si>
    <t xml:space="preserve">215.24.03.002.001.000</t>
  </si>
  <si>
    <t xml:space="preserve">Multa Ley de Alcoholes</t>
  </si>
  <si>
    <t xml:space="preserve">215.24.03.080.001.000</t>
  </si>
  <si>
    <t xml:space="preserve">A la Asociación Chilena de Municipalidades</t>
  </si>
  <si>
    <t xml:space="preserve">215.24.03.080.002.001</t>
  </si>
  <si>
    <t xml:space="preserve">A Otras Asociac. REGIONALES Norte y Antof. etc.</t>
  </si>
  <si>
    <t xml:space="preserve">215.24.03.080.002.003</t>
  </si>
  <si>
    <t xml:space="preserve">Asociación de Municipalidades Turisticas de Chile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2.002.000</t>
  </si>
  <si>
    <t xml:space="preserve">Multas Art. 14, N° 6, Inc. 2°, Ley N° 18.695 - Multas TAG</t>
  </si>
  <si>
    <t xml:space="preserve">215.24.03.099.005.000</t>
  </si>
  <si>
    <t xml:space="preserve">Policia de Investigaciones de Chile</t>
  </si>
  <si>
    <t xml:space="preserve">215.24.03.100.001.000</t>
  </si>
  <si>
    <t xml:space="preserve">A Otras Municipalidades</t>
  </si>
  <si>
    <t xml:space="preserve">215.24.03.101.003.000</t>
  </si>
  <si>
    <t xml:space="preserve">A Cementerios</t>
  </si>
  <si>
    <t xml:space="preserve">215.26.01.001.001.000</t>
  </si>
  <si>
    <t xml:space="preserve">Devoluciones</t>
  </si>
  <si>
    <t xml:space="preserve">215.26.02.001.001.000</t>
  </si>
  <si>
    <t xml:space="preserve">Compens. por daños a terceros y/o a la propiedad</t>
  </si>
  <si>
    <t xml:space="preserve">215.26.04.001.001.000</t>
  </si>
  <si>
    <t xml:space="preserve">Arancel al Registro de Multas de Tránsito no Pagadas</t>
  </si>
  <si>
    <t xml:space="preserve">215.29.02.001.001.000</t>
  </si>
  <si>
    <t xml:space="preserve">Edificios - A. Social piezas Prefabricadas</t>
  </si>
  <si>
    <t xml:space="preserve">215.29.02.004.001.000</t>
  </si>
  <si>
    <t xml:space="preserve">Edificios - Municipal</t>
  </si>
  <si>
    <t xml:space="preserve">215.29.03.001.001.000</t>
  </si>
  <si>
    <t xml:space="preserve">Vehículos</t>
  </si>
  <si>
    <t xml:space="preserve">215.29.04.001.001.000</t>
  </si>
  <si>
    <t xml:space="preserve">Mobiliario y Otros - Municipal - Muebles</t>
  </si>
  <si>
    <t xml:space="preserve">215.29.04.002.002.000</t>
  </si>
  <si>
    <t xml:space="preserve">Mobiliario y Otros - Prog. Sociales - Discapacidad</t>
  </si>
  <si>
    <t xml:space="preserve">215.29.04.002.003.000</t>
  </si>
  <si>
    <t xml:space="preserve">Mobiliario y otros - Prog. Sociales - Asistencia Social</t>
  </si>
  <si>
    <t xml:space="preserve">215.29.04.002.005.000</t>
  </si>
  <si>
    <t xml:space="preserve">Mobiliario y Otros - Prog. Sociales - Oficina de la Juventud</t>
  </si>
  <si>
    <t xml:space="preserve">215.29.04.002.006.000</t>
  </si>
  <si>
    <t xml:space="preserve">Mobiliario y Otros - Prog. Sociales - Adulto Mayor</t>
  </si>
  <si>
    <t xml:space="preserve">215.29.04.002.008.000</t>
  </si>
  <si>
    <t xml:space="preserve">Mobiliario y Otros - Prog. Sociales - Of. Municipal Mujer</t>
  </si>
  <si>
    <t xml:space="preserve">215.29.04.002.011.000</t>
  </si>
  <si>
    <t xml:space="preserve">Mobiliario y Otros - Prog. Sociales - Comunic. y Gestion</t>
  </si>
  <si>
    <t xml:space="preserve">215.29.04.002.012.000</t>
  </si>
  <si>
    <t xml:space="preserve">Mobiliario y Otros - Prog. Sociales - Casa Hogar Adulto Mayor</t>
  </si>
  <si>
    <t xml:space="preserve">215.29.04.002.014.000</t>
  </si>
  <si>
    <t xml:space="preserve">Mobiliario y Otros - Prog. Soc.- Fdo. Viv. y Patrim. Familia</t>
  </si>
  <si>
    <t xml:space="preserve">215.29.04.002.017.000</t>
  </si>
  <si>
    <t xml:space="preserve">Mobiliario y otros -Progr. Munic. Acomp. En Contra de la Vio</t>
  </si>
  <si>
    <t xml:space="preserve">215.29.05.001.001.000</t>
  </si>
  <si>
    <t xml:space="preserve">Máquinas y Equipos de Oficina - Municipal</t>
  </si>
  <si>
    <t xml:space="preserve">215.29.05.001.002.005</t>
  </si>
  <si>
    <t xml:space="preserve">Máquinas y Equipos de Oficina - Prog. Sociales - Oficina Juv</t>
  </si>
  <si>
    <t xml:space="preserve">215.29.05.001.002.006</t>
  </si>
  <si>
    <t xml:space="preserve">Máquinas y Equipos de Oficina - Prog. Sociales - Casa Hogar </t>
  </si>
  <si>
    <t xml:space="preserve">215.29.05.001.002.014</t>
  </si>
  <si>
    <t xml:space="preserve">Máquinas y Equipos de Oficina - Prog. Sociales- Of. Toleranc</t>
  </si>
  <si>
    <t xml:space="preserve">215.29.05.002.001.000</t>
  </si>
  <si>
    <t xml:space="preserve">Maquinarias y Eq.para la Produciòn</t>
  </si>
  <si>
    <t xml:space="preserve">215.29.05.999.002.000</t>
  </si>
  <si>
    <t xml:space="preserve">Máquinas y Equipos-Otros-Municipal</t>
  </si>
  <si>
    <t xml:space="preserve">215.29.05.999.003.000</t>
  </si>
  <si>
    <t xml:space="preserve">Máquinas y Equipos - Otros - Dideco</t>
  </si>
  <si>
    <t xml:space="preserve">215.29.05.999.004.000</t>
  </si>
  <si>
    <t xml:space="preserve">Máquinas y Equipos-Otros- Fondo Minero-</t>
  </si>
  <si>
    <t xml:space="preserve">215.29.06.001.001.001</t>
  </si>
  <si>
    <t xml:space="preserve">Equipos Computacionales - Municipal</t>
  </si>
  <si>
    <t xml:space="preserve">215.29.06.001.001.005</t>
  </si>
  <si>
    <t xml:space="preserve">Equipos Computacionales -Fdos. Subdere-</t>
  </si>
  <si>
    <t xml:space="preserve">215.29.06.001.002.005</t>
  </si>
  <si>
    <t xml:space="preserve">Equipos Computacionales y Periféricos - Asistencia Social - Oficina Juventur</t>
  </si>
  <si>
    <t xml:space="preserve">215.29.06.001.002.007</t>
  </si>
  <si>
    <t xml:space="preserve">Equipos Computacionales y Periféricos - Asist. Social - Otec</t>
  </si>
  <si>
    <t xml:space="preserve">215.29.06.001.002.009</t>
  </si>
  <si>
    <t xml:space="preserve">Equipos Computacionales y Periféricos - Asistencia Social - Adulto Mayor</t>
  </si>
  <si>
    <t xml:space="preserve">215.29.06.001.002.010</t>
  </si>
  <si>
    <t xml:space="preserve">Equipos Computacionales y Periféricos - Asistencia Social - Discapacidad</t>
  </si>
  <si>
    <t xml:space="preserve">215.29.06.001.002.012</t>
  </si>
  <si>
    <t xml:space="preserve">Equipos Computacionales y Periféricos - Asistencia Social - Of. Mujer</t>
  </si>
  <si>
    <t xml:space="preserve">215.29.06.001.002.014</t>
  </si>
  <si>
    <t xml:space="preserve">Equipos Computacionales y Periféricos - Asistencia Social - Of. Comunicacion y Gestion</t>
  </si>
  <si>
    <t xml:space="preserve">215.29.06.001.002.016</t>
  </si>
  <si>
    <t xml:space="preserve">Equipos Computacionales y Perif. - Asist. Social - Dep. y Re</t>
  </si>
  <si>
    <t xml:space="preserve">215.29.06.001.002.018</t>
  </si>
  <si>
    <t xml:space="preserve">Equipos Computacionales - DOC-</t>
  </si>
  <si>
    <t xml:space="preserve">215.29.06.001.002.019</t>
  </si>
  <si>
    <t xml:space="preserve">Equipos Computacionales y Programa Entidad Patrocinante</t>
  </si>
  <si>
    <t xml:space="preserve">215.29.06.001.002.020</t>
  </si>
  <si>
    <t xml:space="preserve">Equipos Computacionales - OMIL</t>
  </si>
  <si>
    <t xml:space="preserve">215.29.06.001.002.021</t>
  </si>
  <si>
    <t xml:space="preserve">Equipos Computacionales - Prhevip-</t>
  </si>
  <si>
    <t xml:space="preserve">215.29.06.001.002.022</t>
  </si>
  <si>
    <t xml:space="preserve">Equipos Computacionales -Casa Hogar Adulto Mayor-</t>
  </si>
  <si>
    <t xml:space="preserve">215.29.06.001.002.023</t>
  </si>
  <si>
    <t xml:space="preserve">Equipos Computacionales -Progr. Munic. Acomp. En Contra de l</t>
  </si>
  <si>
    <t xml:space="preserve">215.29.06.002.001.000</t>
  </si>
  <si>
    <t xml:space="preserve">Equipos de Comunicaciones para Redes Informáticas</t>
  </si>
  <si>
    <t xml:space="preserve">215.29.07.001.001.000</t>
  </si>
  <si>
    <t xml:space="preserve">Programas Computacionales</t>
  </si>
  <si>
    <t xml:space="preserve">215.29.07.002.003.000</t>
  </si>
  <si>
    <t xml:space="preserve">SISTEMA DE INFORMACIÓN - MUNICIPAL </t>
  </si>
  <si>
    <t xml:space="preserve">215.29.99.001.001.000</t>
  </si>
  <si>
    <t xml:space="preserve">Otros Activos no Financieros</t>
  </si>
  <si>
    <t xml:space="preserve">215.31.02.002.014.000</t>
  </si>
  <si>
    <t xml:space="preserve">DISEÑO DE INGENIERÍA PARA PROGRAMA DE PAVIMENTACIÓN PARTICIP</t>
  </si>
  <si>
    <t xml:space="preserve">215.31.02.002.020.000</t>
  </si>
  <si>
    <t xml:space="preserve">Diseño de Ingenieria para Viviendas Sociales</t>
  </si>
  <si>
    <t xml:space="preserve">215.31.02.002.022.000</t>
  </si>
  <si>
    <t xml:space="preserve">Diseño Centro Atletismo en Altura, Calama</t>
  </si>
  <si>
    <t xml:space="preserve">215.31.02.002.023.000</t>
  </si>
  <si>
    <t xml:space="preserve">Diseño Ingenieria Habitacional Viviendas Funcionarios Públic</t>
  </si>
  <si>
    <t xml:space="preserve">215.31.02.002.024.000</t>
  </si>
  <si>
    <t xml:space="preserve">DISEÑO DE INGENIERÍA PARA PROGRAMAS DE PAVIMENTACIÓN AÑO 202</t>
  </si>
  <si>
    <t xml:space="preserve">215.31.02.004.134.000</t>
  </si>
  <si>
    <t xml:space="preserve">Sombras Tensoestructura Parque Jose Saavedra Norte</t>
  </si>
  <si>
    <t xml:space="preserve">215.31.02.004.140.000</t>
  </si>
  <si>
    <t xml:space="preserve">MEJORAMIENTO FACHADA MUNICIPAL</t>
  </si>
  <si>
    <t xml:space="preserve">215.31.02.004.141.000</t>
  </si>
  <si>
    <t xml:space="preserve">HABILITACION INTERIOR INFRAESTRUCTURA PUBLICA</t>
  </si>
  <si>
    <t xml:space="preserve">215.31.02.004.143.000</t>
  </si>
  <si>
    <t xml:space="preserve">EXTENSION ALUMBRADO PUBLICO</t>
  </si>
  <si>
    <t xml:space="preserve">215.31.02.004.145.000</t>
  </si>
  <si>
    <t xml:space="preserve">APO. MUN. EN OBRAS DE SARROLLO BARRIO TIERRA DE TU CORAZON</t>
  </si>
  <si>
    <t xml:space="preserve">215.31.02.004.157.000</t>
  </si>
  <si>
    <t xml:space="preserve">Mejoramiento Sede Social Villa Exotica</t>
  </si>
  <si>
    <t xml:space="preserve">215.31.02.004.158.000</t>
  </si>
  <si>
    <t xml:space="preserve">Ampliacion Sede Social Francisco Segovia</t>
  </si>
  <si>
    <t xml:space="preserve">215.31.02.004.159.000</t>
  </si>
  <si>
    <t xml:space="preserve">Construcción Salon Gremio Municipal</t>
  </si>
  <si>
    <t xml:space="preserve">215.31.02.004.164.000</t>
  </si>
  <si>
    <t xml:space="preserve">Progr. mejoramiento y recuperacion espacios publicos en dive</t>
  </si>
  <si>
    <t xml:space="preserve">215.31.02.004.167.000</t>
  </si>
  <si>
    <t xml:space="preserve">Mejoramiento Multicancha Población Esmeralda</t>
  </si>
  <si>
    <t xml:space="preserve">215.31.02.004.169.000</t>
  </si>
  <si>
    <t xml:space="preserve">Mejoramiento Sede Social Red Mujeres El Loa</t>
  </si>
  <si>
    <t xml:space="preserve">215.31.02.004.170.000</t>
  </si>
  <si>
    <t xml:space="preserve">Ampliacion Sede Social Union Comunal del Adulto Mayor</t>
  </si>
  <si>
    <t xml:space="preserve">215.31.02.004.186.000</t>
  </si>
  <si>
    <t xml:space="preserve">Mejoramiento Sede Social JJ.VV. 23 de Marzo</t>
  </si>
  <si>
    <t xml:space="preserve">215.31.02.004.187.000</t>
  </si>
  <si>
    <t xml:space="preserve">Mejoramiento e Iluminación Loa Oriente</t>
  </si>
  <si>
    <t xml:space="preserve">215.31.02.004.188.002</t>
  </si>
  <si>
    <t xml:space="preserve">Habilitación del Sistema de Alumbrado Publico en Plazoletas </t>
  </si>
  <si>
    <t xml:space="preserve">215.31.02.004.188.003</t>
  </si>
  <si>
    <t xml:space="preserve">Habilit. del Sist.  Alumbrado Publico en Plazoletas de Avda </t>
  </si>
  <si>
    <t xml:space="preserve">215.31.02.004.192.000</t>
  </si>
  <si>
    <t xml:space="preserve">Mejoramiento y reparación integral JJ.VV. Población O'higgi</t>
  </si>
  <si>
    <t xml:space="preserve">215.31.02.004.193.000</t>
  </si>
  <si>
    <t xml:space="preserve">Cierre Perimetral Cancha Asociación Futbol Femenino, (Sector</t>
  </si>
  <si>
    <t xml:space="preserve">215.31.02.004.194.000</t>
  </si>
  <si>
    <t xml:space="preserve">Constr. y mejoramiento instalac. Sede Social JJ.VV. Miraflor</t>
  </si>
  <si>
    <t xml:space="preserve">215.31.02.004.195.000</t>
  </si>
  <si>
    <t xml:space="preserve">Accesos Inclusivos y/o Universales en Diversos sectores de l</t>
  </si>
  <si>
    <t xml:space="preserve">215.31.02.004.196.000</t>
  </si>
  <si>
    <t xml:space="preserve">APORTE MUN. EN OBRAS DE DES. BARRIO BS. VECINOS Y AMIGOS</t>
  </si>
  <si>
    <t xml:space="preserve">215.31.02.004.197.000</t>
  </si>
  <si>
    <t xml:space="preserve">Mejoramiento Sede Social JJ.VV. Gabriela Mistral</t>
  </si>
  <si>
    <t xml:space="preserve">215.31.02.004.198.000</t>
  </si>
  <si>
    <t xml:space="preserve">D.S. 27 JJ.VV. Alemania Valle de la Luna (Mej. Equipmto . Co</t>
  </si>
  <si>
    <t xml:space="preserve">215.31.02.004.199.000</t>
  </si>
  <si>
    <t xml:space="preserve">D.S. 27 JJ.VV  Tierra de Tu Corazón (Mejoramiento  de Equipa</t>
  </si>
  <si>
    <t xml:space="preserve">215.31.02.004.200.000</t>
  </si>
  <si>
    <t xml:space="preserve">D.S. 27 JJ.VV. Gladys Marín (Mejoramiento de Equipamiento)</t>
  </si>
  <si>
    <t xml:space="preserve">215.31.02.004.201.000</t>
  </si>
  <si>
    <t xml:space="preserve">D.S. 27 JJ.VV . Renacer Quetena (Mejoramiento de Equipamient</t>
  </si>
  <si>
    <t xml:space="preserve">215.31.02.004.202.000</t>
  </si>
  <si>
    <t xml:space="preserve">Mejoramiento canchas Polideportivo Alemania </t>
  </si>
  <si>
    <t xml:space="preserve">215.31.02.004.203.000</t>
  </si>
  <si>
    <t xml:space="preserve">Construcción Cancha Asociación Futbol Femenino </t>
  </si>
  <si>
    <t xml:space="preserve">215.31.02.004.205.000</t>
  </si>
  <si>
    <t xml:space="preserve">Mejoramiento y Recuperacion de Diversos Espacios Publicos (4</t>
  </si>
  <si>
    <t xml:space="preserve">215.31.02.004.206.000</t>
  </si>
  <si>
    <t xml:space="preserve">Mejoramiento Sede Social JV Jose Miguel Carrera</t>
  </si>
  <si>
    <t xml:space="preserve">215.31.02.004.207.000</t>
  </si>
  <si>
    <t xml:space="preserve">Mejoramiento Sede Adulto Mayor Villa Las Vegas</t>
  </si>
  <si>
    <t xml:space="preserve">215.31.02.004.208.000</t>
  </si>
  <si>
    <t xml:space="preserve">Construccion Multicancha Villa Ayquina, Sector Desco</t>
  </si>
  <si>
    <t xml:space="preserve">215.31.02.004.209.000</t>
  </si>
  <si>
    <t xml:space="preserve">Construccion Sede Social JV Los Aromos, Portal del Inca</t>
  </si>
  <si>
    <t xml:space="preserve">215.31.02.004.210.000</t>
  </si>
  <si>
    <t xml:space="preserve">Cierre Perimetral Sede JV Sector Transportistas</t>
  </si>
  <si>
    <t xml:space="preserve">215.31.02.004.211.000</t>
  </si>
  <si>
    <t xml:space="preserve">Reposicion de Multicancha</t>
  </si>
  <si>
    <t xml:space="preserve">215.31.02.004.212.000</t>
  </si>
  <si>
    <t xml:space="preserve">Mejoramientos Skate Park Calama</t>
  </si>
  <si>
    <t xml:space="preserve">215.31.02.004.213.000</t>
  </si>
  <si>
    <t xml:space="preserve">Construcción Sede Social Lucila Godoy Alcayaga</t>
  </si>
  <si>
    <t xml:space="preserve">215.31.02.004.214.000</t>
  </si>
  <si>
    <t xml:space="preserve">Cierre Perimetral Cancha Las Vacas</t>
  </si>
  <si>
    <t xml:space="preserve">215.31.02.004.215.000</t>
  </si>
  <si>
    <t xml:space="preserve">Construcción Explanada Localidad de Ayquina.-</t>
  </si>
  <si>
    <t xml:space="preserve">215.31.02.004.216.000</t>
  </si>
  <si>
    <t xml:space="preserve">Mejoramiento Infraestructura sede JJVV. Inti  Rai</t>
  </si>
  <si>
    <t xml:space="preserve">215.31.02.004.217.000</t>
  </si>
  <si>
    <t xml:space="preserve">Extensión Alumbrado Publico Pje. Interior (camacho) Avda. La</t>
  </si>
  <si>
    <t xml:space="preserve">215.31.02.004.218.000</t>
  </si>
  <si>
    <t xml:space="preserve">Habilitación del Sist. de Alumbrado úblico en Plazoleta Vill</t>
  </si>
  <si>
    <t xml:space="preserve">215.31.02.004.219.000</t>
  </si>
  <si>
    <t xml:space="preserve">Habilitación del Sist. de Alumbrado úblico en Plazoleta del </t>
  </si>
  <si>
    <t xml:space="preserve">215.31.02.004.220.000</t>
  </si>
  <si>
    <t xml:space="preserve">Construcción Explanada Ayquina -Fondo Minero-</t>
  </si>
  <si>
    <t xml:space="preserve">215.31.02.004.221.000</t>
  </si>
  <si>
    <t xml:space="preserve">Mejto. Espacios Publicos Comunidades Alto Loa -Fondo Minero-</t>
  </si>
  <si>
    <t xml:space="preserve">215.31.02.004.222.000</t>
  </si>
  <si>
    <t xml:space="preserve">Extensión Agua Potable Riveras del Loa -Fondo Minero-</t>
  </si>
  <si>
    <t xml:space="preserve">215.31.02.004.223.000</t>
  </si>
  <si>
    <t xml:space="preserve">Cierre Perimetral Gustavo Le Paige -Fondo Minero-</t>
  </si>
  <si>
    <t xml:space="preserve">215.31.02.004.224.000</t>
  </si>
  <si>
    <t xml:space="preserve">Cierre perimetral Parque Oasis -Fondo Minero-</t>
  </si>
  <si>
    <t xml:space="preserve">215.31.02.004.225.000</t>
  </si>
  <si>
    <t xml:space="preserve">Mejoramiento sede social JJ.VV. Los Copihues -Fondo Minero-</t>
  </si>
  <si>
    <t xml:space="preserve">215.31.02.004.226.000</t>
  </si>
  <si>
    <t xml:space="preserve">Const. Plazoletas en Diversos Sectores de la Comuna -Fondo M</t>
  </si>
  <si>
    <t xml:space="preserve">215.31.02.004.227.000</t>
  </si>
  <si>
    <t xml:space="preserve">Mejto. Espacio Publico Calle Rupanco entre Pjes. Arauco Nort</t>
  </si>
  <si>
    <t xml:space="preserve">215.31.02.005.021.000</t>
  </si>
  <si>
    <t xml:space="preserve">Reposición e Instalación Semaforos</t>
  </si>
  <si>
    <t xml:space="preserve">215.31.02.005.025.000</t>
  </si>
  <si>
    <t xml:space="preserve">Adquisición e Instalación Camaras de Televigilancia</t>
  </si>
  <si>
    <t xml:space="preserve">215.31.02.005.026.000</t>
  </si>
  <si>
    <t xml:space="preserve">Adquisición e Instalación Semáforos Inclusivos, Calama</t>
  </si>
  <si>
    <t xml:space="preserve">215.31.02.005.027.000</t>
  </si>
  <si>
    <t xml:space="preserve">Reposición Grupo Electrogeno y Consolidación Estructural Cas</t>
  </si>
  <si>
    <t xml:space="preserve">215.31.02.005.028.000</t>
  </si>
  <si>
    <t xml:space="preserve">Instalación cruce semaforizado en intersección Avda. Balmace</t>
  </si>
  <si>
    <t xml:space="preserve">215.31.02.005.030.000</t>
  </si>
  <si>
    <t xml:space="preserve">REPOSICIÓN GRUPO  ELECTRÓGENO  Y  MEJORAMIENTO DE  CASETA,  </t>
  </si>
  <si>
    <t xml:space="preserve">215.31.02.005.031.000</t>
  </si>
  <si>
    <t xml:space="preserve">Cruces semaforizados en diversos sectores de la comuna  </t>
  </si>
  <si>
    <t xml:space="preserve">215.31.02.005.032.000</t>
  </si>
  <si>
    <t xml:space="preserve">Equipamiento en Seguridad para Sedes Sociales  </t>
  </si>
  <si>
    <t xml:space="preserve">215.31.02.005.033.000</t>
  </si>
  <si>
    <t xml:space="preserve">Adquisición e Instalación Modulares CAOD -Cultura y CORMUDEP</t>
  </si>
  <si>
    <t xml:space="preserve">215.31.02.999.027.000</t>
  </si>
  <si>
    <t xml:space="preserve">Estaciones de Monitoreo Ambiental</t>
  </si>
  <si>
    <t xml:space="preserve">215.31.02.999.044.000</t>
  </si>
  <si>
    <t xml:space="preserve">PROGRAMA SEGURIDAD TERRITORIAL VECINAL</t>
  </si>
  <si>
    <t xml:space="preserve">215.31.02.999.045.000</t>
  </si>
  <si>
    <t xml:space="preserve">Habilit. Sist. Alumbrado Publico en bandejon de Hurtado de M</t>
  </si>
  <si>
    <t xml:space="preserve">215.31.02.999.046.000</t>
  </si>
  <si>
    <t xml:space="preserve">CONSERVACIÓN CASA ESCUELA REPÚBLICA DE FRANCIA</t>
  </si>
  <si>
    <t xml:space="preserve">215.31.02.999.048.000</t>
  </si>
  <si>
    <t xml:space="preserve">Mejoramiento Garitas de Vigilantes Privados</t>
  </si>
  <si>
    <t xml:space="preserve">215.31.02.999.052.000</t>
  </si>
  <si>
    <t xml:space="preserve">Reparación Muro Contención Parque El Loa.</t>
  </si>
  <si>
    <t xml:space="preserve">215.31.02.999.054.000</t>
  </si>
  <si>
    <t xml:space="preserve">Conservación Ex-casa Escuela Claudio Arrau</t>
  </si>
  <si>
    <t xml:space="preserve">215.31.02.999.055.000</t>
  </si>
  <si>
    <t xml:space="preserve">Reposic. Sistema de Alumbrado Público Avda. Balmaceda, Calam</t>
  </si>
  <si>
    <t xml:space="preserve">215.31.02.999.056.000</t>
  </si>
  <si>
    <t xml:space="preserve">Normalización alumbrado público plaza 21 de mayo</t>
  </si>
  <si>
    <t xml:space="preserve">215.31.02.999.057.000</t>
  </si>
  <si>
    <t xml:space="preserve">Normalización alumbrado público Plaza Bernardo O'Higgins</t>
  </si>
  <si>
    <t xml:space="preserve">215.31.02.999.058.000</t>
  </si>
  <si>
    <t xml:space="preserve">Dotación Agua Potable Sector "El Vergel"</t>
  </si>
  <si>
    <t xml:space="preserve">215.31.02.999.059.000</t>
  </si>
  <si>
    <t xml:space="preserve">Plan de Desarrollo Turistico de la Comuna de Calama -Fondo M</t>
  </si>
  <si>
    <t xml:space="preserve">215.31.02.999.060.000</t>
  </si>
  <si>
    <t xml:space="preserve">Programa Mejto. y hermoseamto. Bandej. en div. Sectores de l</t>
  </si>
  <si>
    <t xml:space="preserve">215.31.02.999.061.000</t>
  </si>
  <si>
    <t xml:space="preserve">Normalización Alumbrado Público Villa Los Volcanes, localida</t>
  </si>
  <si>
    <t xml:space="preserve">215.31.02.999.062.000</t>
  </si>
  <si>
    <t xml:space="preserve">Normalización Iluminación Peatonal entre calles Tte. Merino </t>
  </si>
  <si>
    <t xml:space="preserve">215.33.00.000.000.000</t>
  </si>
  <si>
    <t xml:space="preserve">C x P Transferencias de Capital</t>
  </si>
  <si>
    <t xml:space="preserve">215.33.03.001.001.000</t>
  </si>
  <si>
    <t xml:space="preserve">Programa Pavimentos Participativos</t>
  </si>
  <si>
    <t xml:space="preserve">215.34.07.001.001.000</t>
  </si>
  <si>
    <t xml:space="preserve">Deuda Flo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$ 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</cellStyles>
  <dxfs count="2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B20" activeCellId="0" sqref="B20"/>
    </sheetView>
  </sheetViews>
  <sheetFormatPr defaultColWidth="11.43359375" defaultRowHeight="33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2" width="38.43"/>
    <col collapsed="false" customWidth="true" hidden="false" outlineLevel="0" max="4" min="3" style="3" width="21.66"/>
    <col collapsed="false" customWidth="true" hidden="true" outlineLevel="0" max="8" min="5" style="3" width="21.66"/>
    <col collapsed="false" customWidth="true" hidden="false" outlineLevel="0" max="14" min="9" style="3" width="21.66"/>
    <col collapsed="false" customWidth="true" hidden="false" outlineLevel="0" max="15" min="15" style="4" width="19.1"/>
    <col collapsed="false" customWidth="false" hidden="false" outlineLevel="0" max="16" min="16" style="5" width="11.43"/>
    <col collapsed="false" customWidth="false" hidden="false" outlineLevel="0" max="257" min="17" style="2" width="11.43"/>
  </cols>
  <sheetData>
    <row r="2" customFormat="false" ht="33" hidden="false" customHeight="true" outlineLevel="0" collapsed="false">
      <c r="I2" s="6" t="s">
        <v>0</v>
      </c>
    </row>
    <row r="3" customFormat="false" ht="12.6" hidden="false" customHeight="true" outlineLevel="0" collapsed="false">
      <c r="A3" s="7"/>
      <c r="B3" s="8"/>
    </row>
    <row r="4" customFormat="false" ht="33" hidden="true" customHeight="true" outlineLevel="0" collapsed="false">
      <c r="A4" s="7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2.6" hidden="true" customHeight="true" outlineLevel="0" collapsed="false">
      <c r="A5" s="7"/>
      <c r="B5" s="8"/>
      <c r="C5" s="12" t="s"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5"/>
    </row>
    <row r="6" customFormat="false" ht="12.6" hidden="true" customHeight="true" outlineLevel="0" collapsed="false">
      <c r="A6" s="7"/>
      <c r="B6" s="8"/>
    </row>
    <row r="7" customFormat="false" ht="25.2" hidden="true" customHeight="true" outlineLevel="0" collapsed="false">
      <c r="A7" s="13" t="s">
        <v>1</v>
      </c>
      <c r="B7" s="14"/>
    </row>
    <row r="8" customFormat="false" ht="25.2" hidden="true" customHeight="true" outlineLevel="0" collapsed="false">
      <c r="A8" s="13" t="s">
        <v>2</v>
      </c>
      <c r="B8" s="14"/>
    </row>
    <row r="9" customFormat="false" ht="33" hidden="true" customHeight="true" outlineLevel="0" collapsed="false">
      <c r="A9" s="7"/>
      <c r="B9" s="8"/>
    </row>
    <row r="10" customFormat="false" ht="33" hidden="true" customHeight="true" outlineLevel="0" collapsed="false">
      <c r="A10" s="7"/>
      <c r="B10" s="8"/>
    </row>
    <row r="11" customFormat="false" ht="12.6" hidden="false" customHeight="true" outlineLevel="0" collapsed="false">
      <c r="A11" s="15"/>
      <c r="B11" s="16" t="s">
        <v>3</v>
      </c>
    </row>
    <row r="12" customFormat="false" ht="12.6" hidden="false" customHeight="true" outlineLevel="0" collapsed="false">
      <c r="A12" s="16" t="s">
        <v>4</v>
      </c>
      <c r="B12" s="16" t="n">
        <v>2024</v>
      </c>
    </row>
    <row r="15" customFormat="false" ht="33" hidden="false" customHeight="true" outlineLevel="0" collapsed="false">
      <c r="A15" s="17" t="s">
        <v>5</v>
      </c>
      <c r="B15" s="18" t="s">
        <v>6</v>
      </c>
      <c r="C15" s="19" t="s">
        <v>7</v>
      </c>
      <c r="D15" s="19" t="s">
        <v>8</v>
      </c>
      <c r="E15" s="19" t="s">
        <v>9</v>
      </c>
      <c r="F15" s="19" t="s">
        <v>10</v>
      </c>
      <c r="G15" s="19" t="s">
        <v>11</v>
      </c>
      <c r="H15" s="19" t="s">
        <v>12</v>
      </c>
      <c r="I15" s="19" t="s">
        <v>13</v>
      </c>
      <c r="J15" s="19" t="s">
        <v>14</v>
      </c>
      <c r="K15" s="19" t="s">
        <v>15</v>
      </c>
      <c r="L15" s="19" t="s">
        <v>16</v>
      </c>
      <c r="M15" s="19" t="s">
        <v>17</v>
      </c>
      <c r="N15" s="19" t="s">
        <v>18</v>
      </c>
      <c r="O15" s="20" t="s">
        <v>19</v>
      </c>
    </row>
    <row r="16" customFormat="false" ht="33" hidden="false" customHeight="true" outlineLevel="0" collapsed="false">
      <c r="A16" s="21" t="s">
        <v>20</v>
      </c>
      <c r="B16" s="21" t="s">
        <v>21</v>
      </c>
      <c r="C16" s="22" t="n">
        <v>69879136</v>
      </c>
      <c r="D16" s="22" t="n">
        <v>69786764</v>
      </c>
      <c r="E16" s="22" t="n">
        <v>69933652</v>
      </c>
      <c r="F16" s="22" t="n">
        <v>64482654</v>
      </c>
      <c r="G16" s="22" t="n">
        <v>64165318</v>
      </c>
      <c r="H16" s="22" t="n">
        <v>64486121</v>
      </c>
      <c r="I16" s="22" t="n">
        <v>64037538</v>
      </c>
      <c r="J16" s="22" t="n">
        <v>64037538</v>
      </c>
      <c r="K16" s="22" t="n">
        <v>62272566</v>
      </c>
      <c r="L16" s="22" t="n">
        <v>87795794</v>
      </c>
      <c r="M16" s="22" t="n">
        <v>61928285</v>
      </c>
      <c r="N16" s="22" t="n">
        <v>61275709</v>
      </c>
      <c r="O16" s="23" t="n">
        <v>804081075</v>
      </c>
      <c r="P16" s="24"/>
    </row>
    <row r="17" customFormat="false" ht="33" hidden="false" customHeight="true" outlineLevel="0" collapsed="false">
      <c r="A17" s="21" t="s">
        <v>22</v>
      </c>
      <c r="B17" s="21" t="s">
        <v>23</v>
      </c>
      <c r="C17" s="22" t="n">
        <v>9518004</v>
      </c>
      <c r="D17" s="22" t="n">
        <v>9476999</v>
      </c>
      <c r="E17" s="22" t="n">
        <v>9491824</v>
      </c>
      <c r="F17" s="22" t="n">
        <v>8624817</v>
      </c>
      <c r="G17" s="22" t="n">
        <v>8631869</v>
      </c>
      <c r="H17" s="22" t="n">
        <v>8704258</v>
      </c>
      <c r="I17" s="22" t="n">
        <v>8641456</v>
      </c>
      <c r="J17" s="22" t="n">
        <v>8679171</v>
      </c>
      <c r="K17" s="22" t="n">
        <v>8297146</v>
      </c>
      <c r="L17" s="22" t="n">
        <v>11144939</v>
      </c>
      <c r="M17" s="22" t="n">
        <v>7934504</v>
      </c>
      <c r="N17" s="22" t="n">
        <v>8183308</v>
      </c>
      <c r="O17" s="23" t="n">
        <v>107328295</v>
      </c>
      <c r="P17" s="24"/>
    </row>
    <row r="18" customFormat="false" ht="33" hidden="false" customHeight="true" outlineLevel="0" collapsed="false">
      <c r="A18" s="21" t="s">
        <v>24</v>
      </c>
      <c r="B18" s="21" t="s">
        <v>25</v>
      </c>
      <c r="C18" s="22" t="n">
        <v>213818</v>
      </c>
      <c r="D18" s="22" t="n">
        <v>213818</v>
      </c>
      <c r="E18" s="22" t="n">
        <v>213818</v>
      </c>
      <c r="F18" s="22" t="n">
        <v>213818</v>
      </c>
      <c r="G18" s="22" t="n">
        <v>213818</v>
      </c>
      <c r="H18" s="22" t="n">
        <v>214887</v>
      </c>
      <c r="I18" s="22" t="n">
        <v>214887</v>
      </c>
      <c r="J18" s="22" t="n">
        <v>214887</v>
      </c>
      <c r="K18" s="22" t="n">
        <v>214887</v>
      </c>
      <c r="L18" s="22" t="n">
        <v>214887</v>
      </c>
      <c r="M18" s="22" t="n">
        <v>214887</v>
      </c>
      <c r="N18" s="22" t="n">
        <v>0</v>
      </c>
      <c r="O18" s="23" t="n">
        <v>2358412</v>
      </c>
      <c r="P18" s="24"/>
    </row>
    <row r="19" customFormat="false" ht="33" hidden="false" customHeight="true" outlineLevel="0" collapsed="false">
      <c r="A19" s="21" t="s">
        <v>26</v>
      </c>
      <c r="B19" s="21" t="s">
        <v>27</v>
      </c>
      <c r="C19" s="22" t="n">
        <v>17173337</v>
      </c>
      <c r="D19" s="22" t="n">
        <v>17144880</v>
      </c>
      <c r="E19" s="22" t="n">
        <v>17268928</v>
      </c>
      <c r="F19" s="22" t="n">
        <v>16450939</v>
      </c>
      <c r="G19" s="22" t="n">
        <v>16992345</v>
      </c>
      <c r="H19" s="22" t="n">
        <v>16846539</v>
      </c>
      <c r="I19" s="22" t="n">
        <v>17160550</v>
      </c>
      <c r="J19" s="22" t="n">
        <v>17160550</v>
      </c>
      <c r="K19" s="22" t="n">
        <v>16200859</v>
      </c>
      <c r="L19" s="22" t="n">
        <v>18526816</v>
      </c>
      <c r="M19" s="22" t="n">
        <v>16695337</v>
      </c>
      <c r="N19" s="22" t="n">
        <v>16944360</v>
      </c>
      <c r="O19" s="23" t="n">
        <v>204565440</v>
      </c>
      <c r="P19" s="24"/>
    </row>
    <row r="20" customFormat="false" ht="33" hidden="false" customHeight="true" outlineLevel="0" collapsed="false">
      <c r="A20" s="21" t="s">
        <v>28</v>
      </c>
      <c r="B20" s="21" t="s">
        <v>29</v>
      </c>
      <c r="C20" s="22" t="n">
        <v>59203</v>
      </c>
      <c r="D20" s="22" t="n">
        <v>59203</v>
      </c>
      <c r="E20" s="22" t="n">
        <v>59203</v>
      </c>
      <c r="F20" s="22" t="n">
        <v>59203</v>
      </c>
      <c r="G20" s="22" t="n">
        <v>59203</v>
      </c>
      <c r="H20" s="22" t="n">
        <v>59498</v>
      </c>
      <c r="I20" s="22" t="n">
        <v>59498</v>
      </c>
      <c r="J20" s="22" t="n">
        <v>59498</v>
      </c>
      <c r="K20" s="22" t="n">
        <v>59498</v>
      </c>
      <c r="L20" s="22" t="n">
        <v>59498</v>
      </c>
      <c r="M20" s="22" t="n">
        <v>59498</v>
      </c>
      <c r="N20" s="22" t="n">
        <v>61282</v>
      </c>
      <c r="O20" s="23" t="n">
        <v>714285</v>
      </c>
      <c r="P20" s="24"/>
    </row>
    <row r="21" customFormat="false" ht="33" hidden="false" customHeight="true" outlineLevel="0" collapsed="false">
      <c r="A21" s="21" t="s">
        <v>30</v>
      </c>
      <c r="B21" s="21" t="s">
        <v>31</v>
      </c>
      <c r="C21" s="22" t="n">
        <v>24924607</v>
      </c>
      <c r="D21" s="22" t="n">
        <v>24892277</v>
      </c>
      <c r="E21" s="22" t="n">
        <v>24943974</v>
      </c>
      <c r="F21" s="22" t="n">
        <v>23035837</v>
      </c>
      <c r="G21" s="22" t="n">
        <v>22924769</v>
      </c>
      <c r="H21" s="22" t="n">
        <v>23039402</v>
      </c>
      <c r="I21" s="22" t="n">
        <v>22882398</v>
      </c>
      <c r="J21" s="22" t="n">
        <v>22882398</v>
      </c>
      <c r="K21" s="22" t="n">
        <v>22264656</v>
      </c>
      <c r="L21" s="22" t="n">
        <v>31188634</v>
      </c>
      <c r="M21" s="22" t="n">
        <v>22144158</v>
      </c>
      <c r="N21" s="22" t="n">
        <v>22314340</v>
      </c>
      <c r="O21" s="23" t="n">
        <v>287437450</v>
      </c>
      <c r="P21" s="24"/>
    </row>
    <row r="22" customFormat="false" ht="33" hidden="false" customHeight="true" outlineLevel="0" collapsed="false">
      <c r="A22" s="21" t="s">
        <v>32</v>
      </c>
      <c r="B22" s="21" t="s">
        <v>33</v>
      </c>
      <c r="C22" s="22" t="n">
        <v>10254270</v>
      </c>
      <c r="D22" s="22" t="n">
        <v>10314219</v>
      </c>
      <c r="E22" s="22" t="n">
        <v>10334898</v>
      </c>
      <c r="F22" s="22" t="n">
        <v>9591780</v>
      </c>
      <c r="G22" s="22" t="n">
        <v>9609446</v>
      </c>
      <c r="H22" s="22" t="n">
        <v>9657469</v>
      </c>
      <c r="I22" s="22" t="n">
        <v>9657469</v>
      </c>
      <c r="J22" s="22" t="n">
        <v>9657469</v>
      </c>
      <c r="K22" s="22" t="n">
        <v>9234340</v>
      </c>
      <c r="L22" s="22" t="n">
        <v>12734299</v>
      </c>
      <c r="M22" s="22" t="n">
        <v>9323136</v>
      </c>
      <c r="N22" s="22" t="n">
        <v>9405151</v>
      </c>
      <c r="O22" s="23" t="n">
        <v>119773946</v>
      </c>
      <c r="P22" s="24"/>
    </row>
    <row r="23" customFormat="false" ht="33" hidden="false" customHeight="true" outlineLevel="0" collapsed="false">
      <c r="A23" s="21" t="s">
        <v>34</v>
      </c>
      <c r="B23" s="21" t="s">
        <v>35</v>
      </c>
      <c r="C23" s="22" t="n">
        <v>75604176</v>
      </c>
      <c r="D23" s="22" t="n">
        <v>75423634</v>
      </c>
      <c r="E23" s="22" t="n">
        <v>76611510</v>
      </c>
      <c r="F23" s="22" t="n">
        <v>70948869</v>
      </c>
      <c r="G23" s="22" t="n">
        <v>70990324</v>
      </c>
      <c r="H23" s="22" t="n">
        <v>71345304</v>
      </c>
      <c r="I23" s="22" t="n">
        <v>71016147</v>
      </c>
      <c r="J23" s="22" t="n">
        <v>71016147</v>
      </c>
      <c r="K23" s="22" t="n">
        <v>68253108</v>
      </c>
      <c r="L23" s="22" t="n">
        <v>123492884</v>
      </c>
      <c r="M23" s="22" t="n">
        <v>67353840</v>
      </c>
      <c r="N23" s="22" t="n">
        <v>69462437</v>
      </c>
      <c r="O23" s="23" t="n">
        <v>911518380</v>
      </c>
      <c r="P23" s="24"/>
    </row>
    <row r="24" customFormat="false" ht="33" hidden="false" customHeight="true" outlineLevel="0" collapsed="false">
      <c r="A24" s="21" t="s">
        <v>36</v>
      </c>
      <c r="B24" s="21" t="s">
        <v>37</v>
      </c>
      <c r="C24" s="22" t="n">
        <v>300026</v>
      </c>
      <c r="D24" s="22" t="n">
        <v>300026</v>
      </c>
      <c r="E24" s="22" t="n">
        <v>300026</v>
      </c>
      <c r="F24" s="22" t="n">
        <v>300026</v>
      </c>
      <c r="G24" s="22" t="n">
        <v>300026</v>
      </c>
      <c r="H24" s="22" t="n">
        <v>301526</v>
      </c>
      <c r="I24" s="22" t="n">
        <v>301526</v>
      </c>
      <c r="J24" s="22" t="n">
        <v>301526</v>
      </c>
      <c r="K24" s="22" t="n">
        <v>301526</v>
      </c>
      <c r="L24" s="22" t="n">
        <v>301526</v>
      </c>
      <c r="M24" s="22" t="n">
        <v>301526</v>
      </c>
      <c r="N24" s="22" t="n">
        <v>0</v>
      </c>
      <c r="O24" s="23" t="n">
        <v>3309286</v>
      </c>
      <c r="P24" s="24"/>
    </row>
    <row r="25" customFormat="false" ht="33" hidden="false" customHeight="true" outlineLevel="0" collapsed="false">
      <c r="A25" s="21" t="s">
        <v>38</v>
      </c>
      <c r="B25" s="21" t="s">
        <v>39</v>
      </c>
      <c r="C25" s="22" t="n">
        <v>8281315</v>
      </c>
      <c r="D25" s="22" t="n">
        <v>8275814</v>
      </c>
      <c r="E25" s="22" t="n">
        <v>8270025</v>
      </c>
      <c r="F25" s="22" t="n">
        <v>7708753</v>
      </c>
      <c r="G25" s="22" t="n">
        <v>7643585</v>
      </c>
      <c r="H25" s="22" t="n">
        <v>7681830</v>
      </c>
      <c r="I25" s="22" t="n">
        <v>7612974</v>
      </c>
      <c r="J25" s="22" t="n">
        <v>7612974</v>
      </c>
      <c r="K25" s="22" t="n">
        <v>7416757</v>
      </c>
      <c r="L25" s="22" t="n">
        <v>5298978</v>
      </c>
      <c r="M25" s="22" t="n">
        <v>7391990</v>
      </c>
      <c r="N25" s="22" t="n">
        <v>7615839</v>
      </c>
      <c r="O25" s="23" t="n">
        <v>90810834</v>
      </c>
      <c r="P25" s="24"/>
    </row>
    <row r="26" customFormat="false" ht="33" hidden="false" customHeight="true" outlineLevel="0" collapsed="false">
      <c r="A26" s="21" t="s">
        <v>40</v>
      </c>
      <c r="B26" s="21" t="s">
        <v>41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  <c r="P26" s="24"/>
    </row>
    <row r="27" customFormat="false" ht="33" hidden="false" customHeight="true" outlineLevel="0" collapsed="false">
      <c r="A27" s="21" t="s">
        <v>42</v>
      </c>
      <c r="B27" s="21" t="s">
        <v>43</v>
      </c>
      <c r="C27" s="22" t="n">
        <v>14859486</v>
      </c>
      <c r="D27" s="22" t="n">
        <v>14839627</v>
      </c>
      <c r="E27" s="22" t="n">
        <v>14871384</v>
      </c>
      <c r="F27" s="22" t="n">
        <v>13707803</v>
      </c>
      <c r="G27" s="22" t="n">
        <v>13639576</v>
      </c>
      <c r="H27" s="22" t="n">
        <v>13707803</v>
      </c>
      <c r="I27" s="22" t="n">
        <v>13611358</v>
      </c>
      <c r="J27" s="22" t="n">
        <v>13611358</v>
      </c>
      <c r="K27" s="22" t="n">
        <v>13237657</v>
      </c>
      <c r="L27" s="22" t="n">
        <v>18588396</v>
      </c>
      <c r="M27" s="22" t="n">
        <v>13161925</v>
      </c>
      <c r="N27" s="22" t="n">
        <v>13516313</v>
      </c>
      <c r="O27" s="23" t="n">
        <v>171352686</v>
      </c>
      <c r="P27" s="24"/>
    </row>
    <row r="28" customFormat="false" ht="33" hidden="false" customHeight="true" outlineLevel="0" collapsed="false">
      <c r="A28" s="21" t="s">
        <v>44</v>
      </c>
      <c r="B28" s="21" t="s">
        <v>45</v>
      </c>
      <c r="C28" s="22" t="n">
        <v>5560862</v>
      </c>
      <c r="D28" s="22" t="n">
        <v>5589332</v>
      </c>
      <c r="E28" s="22" t="n">
        <v>5862848</v>
      </c>
      <c r="F28" s="22" t="n">
        <v>5275804</v>
      </c>
      <c r="G28" s="22" t="n">
        <v>5299556</v>
      </c>
      <c r="H28" s="22" t="n">
        <v>5326045</v>
      </c>
      <c r="I28" s="22" t="n">
        <v>5326045</v>
      </c>
      <c r="J28" s="22" t="n">
        <v>5326045</v>
      </c>
      <c r="K28" s="22" t="n">
        <v>5012009</v>
      </c>
      <c r="L28" s="22" t="n">
        <v>9033851</v>
      </c>
      <c r="M28" s="22" t="n">
        <v>5190214</v>
      </c>
      <c r="N28" s="22" t="n">
        <v>5308490</v>
      </c>
      <c r="O28" s="23" t="n">
        <v>68111101</v>
      </c>
      <c r="P28" s="24"/>
    </row>
    <row r="29" customFormat="false" ht="33" hidden="false" customHeight="true" outlineLevel="0" collapsed="false">
      <c r="A29" s="21" t="s">
        <v>46</v>
      </c>
      <c r="B29" s="21" t="s">
        <v>47</v>
      </c>
      <c r="C29" s="22" t="n">
        <v>13209598</v>
      </c>
      <c r="D29" s="22" t="n">
        <v>13174447</v>
      </c>
      <c r="E29" s="22" t="n">
        <v>13240083</v>
      </c>
      <c r="F29" s="22" t="n">
        <v>12228806</v>
      </c>
      <c r="G29" s="22" t="n">
        <v>12234775</v>
      </c>
      <c r="H29" s="22" t="n">
        <v>12295957</v>
      </c>
      <c r="I29" s="22" t="n">
        <v>12183533</v>
      </c>
      <c r="J29" s="22" t="n">
        <v>12183533</v>
      </c>
      <c r="K29" s="22" t="n">
        <v>11633577</v>
      </c>
      <c r="L29" s="22" t="n">
        <v>21386040</v>
      </c>
      <c r="M29" s="22" t="n">
        <v>11487893</v>
      </c>
      <c r="N29" s="22" t="n">
        <v>11742954</v>
      </c>
      <c r="O29" s="23" t="n">
        <v>157001196</v>
      </c>
      <c r="P29" s="24"/>
    </row>
    <row r="30" customFormat="false" ht="33" hidden="false" customHeight="true" outlineLevel="0" collapsed="false">
      <c r="A30" s="21" t="s">
        <v>48</v>
      </c>
      <c r="B30" s="21" t="s">
        <v>49</v>
      </c>
      <c r="C30" s="22" t="n">
        <v>21533</v>
      </c>
      <c r="D30" s="22" t="n">
        <v>21533</v>
      </c>
      <c r="E30" s="22" t="n">
        <v>21533</v>
      </c>
      <c r="F30" s="22" t="n">
        <v>21533</v>
      </c>
      <c r="G30" s="22" t="n">
        <v>21533</v>
      </c>
      <c r="H30" s="22" t="n">
        <v>25280</v>
      </c>
      <c r="I30" s="22" t="n">
        <v>25280</v>
      </c>
      <c r="J30" s="22" t="n">
        <v>25280</v>
      </c>
      <c r="K30" s="22" t="n">
        <v>25280</v>
      </c>
      <c r="L30" s="22" t="n">
        <v>25280</v>
      </c>
      <c r="M30" s="22" t="n">
        <v>25280</v>
      </c>
      <c r="N30" s="22" t="n">
        <v>26038</v>
      </c>
      <c r="O30" s="23" t="n">
        <v>285383</v>
      </c>
      <c r="P30" s="24"/>
    </row>
    <row r="31" customFormat="false" ht="33" hidden="false" customHeight="true" outlineLevel="0" collapsed="false">
      <c r="A31" s="21" t="s">
        <v>50</v>
      </c>
      <c r="B31" s="21" t="s">
        <v>51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19081042</v>
      </c>
      <c r="H31" s="22" t="n">
        <v>0</v>
      </c>
      <c r="I31" s="22" t="n">
        <v>17656245</v>
      </c>
      <c r="J31" s="22" t="n">
        <v>0</v>
      </c>
      <c r="K31" s="22" t="n">
        <v>0</v>
      </c>
      <c r="L31" s="22" t="n">
        <v>17244414</v>
      </c>
      <c r="M31" s="22" t="n">
        <v>0</v>
      </c>
      <c r="N31" s="22" t="n">
        <v>17159717</v>
      </c>
      <c r="O31" s="23" t="n">
        <v>71141418</v>
      </c>
      <c r="P31" s="24"/>
    </row>
    <row r="32" customFormat="false" ht="33" hidden="false" customHeight="true" outlineLevel="0" collapsed="false">
      <c r="A32" s="21" t="s">
        <v>52</v>
      </c>
      <c r="B32" s="21" t="s">
        <v>53</v>
      </c>
      <c r="C32" s="22" t="n">
        <v>3164041</v>
      </c>
      <c r="D32" s="22" t="n">
        <v>3090642</v>
      </c>
      <c r="E32" s="22" t="n">
        <v>3241456</v>
      </c>
      <c r="F32" s="22" t="n">
        <v>3090642</v>
      </c>
      <c r="G32" s="22" t="n">
        <v>3090642</v>
      </c>
      <c r="H32" s="22" t="n">
        <v>3148337</v>
      </c>
      <c r="I32" s="22" t="n">
        <v>3148337</v>
      </c>
      <c r="J32" s="22" t="n">
        <v>3148337</v>
      </c>
      <c r="K32" s="22" t="n">
        <v>3258749</v>
      </c>
      <c r="L32" s="22" t="n">
        <v>3388945</v>
      </c>
      <c r="M32" s="22" t="n">
        <v>3288683</v>
      </c>
      <c r="N32" s="22" t="n">
        <v>3242787</v>
      </c>
      <c r="O32" s="23" t="n">
        <v>38301598</v>
      </c>
      <c r="P32" s="24"/>
    </row>
    <row r="33" customFormat="false" ht="33" hidden="false" customHeight="true" outlineLevel="0" collapsed="false">
      <c r="A33" s="21" t="s">
        <v>54</v>
      </c>
      <c r="B33" s="21" t="s">
        <v>55</v>
      </c>
      <c r="C33" s="22" t="n">
        <v>9495364</v>
      </c>
      <c r="D33" s="22" t="n">
        <v>9489025</v>
      </c>
      <c r="E33" s="22" t="n">
        <v>9488673</v>
      </c>
      <c r="F33" s="22" t="n">
        <v>9006813</v>
      </c>
      <c r="G33" s="22" t="n">
        <v>8913994</v>
      </c>
      <c r="H33" s="22" t="n">
        <v>8958559</v>
      </c>
      <c r="I33" s="22" t="n">
        <v>8860239</v>
      </c>
      <c r="J33" s="22" t="n">
        <v>8860239</v>
      </c>
      <c r="K33" s="22" t="n">
        <v>8633087</v>
      </c>
      <c r="L33" s="22" t="n">
        <v>4468878</v>
      </c>
      <c r="M33" s="22" t="n">
        <v>8640832</v>
      </c>
      <c r="N33" s="22" t="n">
        <v>8875029</v>
      </c>
      <c r="O33" s="23" t="n">
        <v>103690732</v>
      </c>
      <c r="P33" s="24"/>
    </row>
    <row r="34" customFormat="false" ht="33" hidden="false" customHeight="true" outlineLevel="0" collapsed="false">
      <c r="A34" s="21" t="s">
        <v>56</v>
      </c>
      <c r="B34" s="21" t="s">
        <v>57</v>
      </c>
      <c r="C34" s="22" t="n">
        <v>921859</v>
      </c>
      <c r="D34" s="22" t="n">
        <v>921859</v>
      </c>
      <c r="E34" s="22" t="n">
        <v>921859</v>
      </c>
      <c r="F34" s="22" t="n">
        <v>921859</v>
      </c>
      <c r="G34" s="22" t="n">
        <v>921859</v>
      </c>
      <c r="H34" s="22" t="n">
        <v>926468</v>
      </c>
      <c r="I34" s="22" t="n">
        <v>926468</v>
      </c>
      <c r="J34" s="22" t="n">
        <v>926468</v>
      </c>
      <c r="K34" s="22" t="n">
        <v>926468</v>
      </c>
      <c r="L34" s="22" t="n">
        <v>926468</v>
      </c>
      <c r="M34" s="22" t="n">
        <v>926468</v>
      </c>
      <c r="N34" s="22" t="n">
        <v>954262</v>
      </c>
      <c r="O34" s="23" t="n">
        <v>11122365</v>
      </c>
      <c r="P34" s="24"/>
    </row>
    <row r="35" customFormat="false" ht="33" hidden="false" customHeight="true" outlineLevel="0" collapsed="false">
      <c r="A35" s="21" t="s">
        <v>58</v>
      </c>
      <c r="B35" s="21" t="s">
        <v>59</v>
      </c>
      <c r="C35" s="22" t="n">
        <v>1142753</v>
      </c>
      <c r="D35" s="22" t="n">
        <v>1142753</v>
      </c>
      <c r="E35" s="22" t="n">
        <v>1142753</v>
      </c>
      <c r="F35" s="22" t="n">
        <v>741219</v>
      </c>
      <c r="G35" s="22" t="n">
        <v>719246</v>
      </c>
      <c r="H35" s="22" t="n">
        <v>722843</v>
      </c>
      <c r="I35" s="22" t="n">
        <v>722843</v>
      </c>
      <c r="J35" s="22" t="n">
        <v>722843</v>
      </c>
      <c r="K35" s="22" t="n">
        <v>722843</v>
      </c>
      <c r="L35" s="22" t="n">
        <v>1477184</v>
      </c>
      <c r="M35" s="22" t="n">
        <v>722843</v>
      </c>
      <c r="N35" s="22" t="n">
        <v>744529</v>
      </c>
      <c r="O35" s="23" t="n">
        <v>10724652</v>
      </c>
      <c r="P35" s="24"/>
    </row>
    <row r="36" customFormat="false" ht="33" hidden="false" customHeight="true" outlineLevel="0" collapsed="false">
      <c r="A36" s="21" t="s">
        <v>60</v>
      </c>
      <c r="B36" s="21" t="s">
        <v>61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75316965</v>
      </c>
      <c r="H36" s="22" t="n">
        <v>0</v>
      </c>
      <c r="I36" s="22" t="n">
        <v>71506219</v>
      </c>
      <c r="J36" s="22" t="n">
        <v>0</v>
      </c>
      <c r="K36" s="22" t="n">
        <v>0</v>
      </c>
      <c r="L36" s="22" t="n">
        <v>69426496</v>
      </c>
      <c r="M36" s="22" t="n">
        <v>0</v>
      </c>
      <c r="N36" s="22" t="n">
        <v>69142481</v>
      </c>
      <c r="O36" s="23" t="n">
        <v>285392161</v>
      </c>
      <c r="P36" s="24"/>
    </row>
    <row r="37" customFormat="false" ht="33" hidden="false" customHeight="true" outlineLevel="0" collapsed="false">
      <c r="A37" s="21" t="s">
        <v>62</v>
      </c>
      <c r="B37" s="21" t="s">
        <v>63</v>
      </c>
      <c r="C37" s="22" t="n">
        <v>286421</v>
      </c>
      <c r="D37" s="22" t="n">
        <v>286421</v>
      </c>
      <c r="E37" s="22" t="n">
        <v>286421</v>
      </c>
      <c r="F37" s="22" t="n">
        <v>286421</v>
      </c>
      <c r="G37" s="22" t="n">
        <v>286421</v>
      </c>
      <c r="H37" s="22" t="n">
        <v>287853</v>
      </c>
      <c r="I37" s="22" t="n">
        <v>287853</v>
      </c>
      <c r="J37" s="22" t="n">
        <v>287853</v>
      </c>
      <c r="K37" s="22" t="n">
        <v>287853</v>
      </c>
      <c r="L37" s="22" t="n">
        <v>287853</v>
      </c>
      <c r="M37" s="22" t="n">
        <v>287853</v>
      </c>
      <c r="N37" s="22" t="n">
        <v>0</v>
      </c>
      <c r="O37" s="23" t="n">
        <v>3159223</v>
      </c>
      <c r="P37" s="24"/>
    </row>
    <row r="38" customFormat="false" ht="33" hidden="false" customHeight="true" outlineLevel="0" collapsed="false">
      <c r="A38" s="21" t="s">
        <v>64</v>
      </c>
      <c r="B38" s="21" t="s">
        <v>65</v>
      </c>
      <c r="C38" s="22" t="n">
        <v>0</v>
      </c>
      <c r="D38" s="22" t="n">
        <v>0</v>
      </c>
      <c r="E38" s="22" t="n">
        <v>75376449</v>
      </c>
      <c r="F38" s="22" t="n">
        <v>0</v>
      </c>
      <c r="G38" s="22" t="n">
        <v>0</v>
      </c>
      <c r="H38" s="22" t="n">
        <v>68563515</v>
      </c>
      <c r="I38" s="22" t="n">
        <v>0</v>
      </c>
      <c r="J38" s="22" t="n">
        <v>0</v>
      </c>
      <c r="K38" s="22" t="n">
        <v>67644880</v>
      </c>
      <c r="L38" s="22" t="n">
        <v>0</v>
      </c>
      <c r="M38" s="22" t="n">
        <v>0</v>
      </c>
      <c r="N38" s="22" t="n">
        <v>67010934</v>
      </c>
      <c r="O38" s="23" t="n">
        <v>278595778</v>
      </c>
      <c r="P38" s="24"/>
    </row>
    <row r="39" customFormat="false" ht="33" hidden="false" customHeight="true" outlineLevel="0" collapsed="false">
      <c r="A39" s="21" t="s">
        <v>66</v>
      </c>
      <c r="B39" s="21" t="s">
        <v>67</v>
      </c>
      <c r="C39" s="22" t="n">
        <v>0</v>
      </c>
      <c r="D39" s="22" t="n">
        <v>0</v>
      </c>
      <c r="E39" s="22" t="n">
        <v>190617789</v>
      </c>
      <c r="F39" s="22" t="n">
        <v>0</v>
      </c>
      <c r="G39" s="22" t="n">
        <v>66440165</v>
      </c>
      <c r="H39" s="22" t="n">
        <v>0</v>
      </c>
      <c r="I39" s="22" t="n">
        <v>0</v>
      </c>
      <c r="J39" s="22" t="n">
        <v>0</v>
      </c>
      <c r="K39" s="22" t="n">
        <v>148461037</v>
      </c>
      <c r="L39" s="22" t="n">
        <v>0</v>
      </c>
      <c r="M39" s="22" t="n">
        <v>0</v>
      </c>
      <c r="N39" s="22" t="n">
        <v>0</v>
      </c>
      <c r="O39" s="23" t="n">
        <v>405518991</v>
      </c>
      <c r="P39" s="24"/>
    </row>
    <row r="40" customFormat="false" ht="33" hidden="false" customHeight="true" outlineLevel="0" collapsed="false">
      <c r="A40" s="21" t="s">
        <v>68</v>
      </c>
      <c r="B40" s="21" t="s">
        <v>69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3630504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3" t="n">
        <v>36305040</v>
      </c>
      <c r="P40" s="24"/>
    </row>
    <row r="41" customFormat="false" ht="33" hidden="false" customHeight="true" outlineLevel="0" collapsed="false">
      <c r="A41" s="21" t="s">
        <v>70</v>
      </c>
      <c r="B41" s="21" t="s">
        <v>71</v>
      </c>
      <c r="C41" s="22" t="n">
        <v>3600563</v>
      </c>
      <c r="D41" s="22" t="n">
        <v>3622365</v>
      </c>
      <c r="E41" s="22" t="n">
        <v>4743299</v>
      </c>
      <c r="F41" s="22" t="n">
        <v>3377291</v>
      </c>
      <c r="G41" s="22" t="n">
        <v>5035563</v>
      </c>
      <c r="H41" s="22" t="n">
        <v>4411163</v>
      </c>
      <c r="I41" s="22" t="n">
        <v>4891563</v>
      </c>
      <c r="J41" s="22" t="n">
        <v>3410382</v>
      </c>
      <c r="K41" s="22" t="n">
        <v>4262598</v>
      </c>
      <c r="L41" s="22" t="n">
        <v>6902470</v>
      </c>
      <c r="M41" s="22" t="n">
        <v>3305890</v>
      </c>
      <c r="N41" s="22" t="n">
        <v>5783587</v>
      </c>
      <c r="O41" s="23" t="n">
        <v>53346734</v>
      </c>
      <c r="P41" s="24"/>
    </row>
    <row r="42" customFormat="false" ht="33" hidden="false" customHeight="true" outlineLevel="0" collapsed="false">
      <c r="A42" s="21" t="s">
        <v>72</v>
      </c>
      <c r="B42" s="21" t="s">
        <v>73</v>
      </c>
      <c r="C42" s="22" t="n">
        <v>196568</v>
      </c>
      <c r="D42" s="22" t="n">
        <v>196568</v>
      </c>
      <c r="E42" s="22" t="n">
        <v>196568</v>
      </c>
      <c r="F42" s="22" t="n">
        <v>124467</v>
      </c>
      <c r="G42" s="22" t="n">
        <v>124467</v>
      </c>
      <c r="H42" s="22" t="n">
        <v>125089</v>
      </c>
      <c r="I42" s="22" t="n">
        <v>125089</v>
      </c>
      <c r="J42" s="22" t="n">
        <v>125089</v>
      </c>
      <c r="K42" s="22" t="n">
        <v>56521</v>
      </c>
      <c r="L42" s="22" t="n">
        <v>55144</v>
      </c>
      <c r="M42" s="22" t="n">
        <v>56521</v>
      </c>
      <c r="N42" s="22" t="n">
        <v>56521</v>
      </c>
      <c r="O42" s="23" t="n">
        <v>1438612</v>
      </c>
      <c r="P42" s="24"/>
    </row>
    <row r="43" customFormat="false" ht="33" hidden="false" customHeight="true" outlineLevel="0" collapsed="false">
      <c r="A43" s="21" t="s">
        <v>74</v>
      </c>
      <c r="B43" s="21" t="s">
        <v>75</v>
      </c>
      <c r="C43" s="22" t="n">
        <v>3040137</v>
      </c>
      <c r="D43" s="22" t="n">
        <v>3038666</v>
      </c>
      <c r="E43" s="22" t="n">
        <v>3921781</v>
      </c>
      <c r="F43" s="22" t="n">
        <v>2797499</v>
      </c>
      <c r="G43" s="22" t="n">
        <v>4409819</v>
      </c>
      <c r="H43" s="22" t="n">
        <v>3666163</v>
      </c>
      <c r="I43" s="22" t="n">
        <v>5750658</v>
      </c>
      <c r="J43" s="22" t="n">
        <v>3739706</v>
      </c>
      <c r="K43" s="22" t="n">
        <v>4810890</v>
      </c>
      <c r="L43" s="22" t="n">
        <v>5973738</v>
      </c>
      <c r="M43" s="22" t="n">
        <v>2769267</v>
      </c>
      <c r="N43" s="22" t="n">
        <v>5059876</v>
      </c>
      <c r="O43" s="23" t="n">
        <v>48978200</v>
      </c>
      <c r="P43" s="24"/>
    </row>
    <row r="44" customFormat="false" ht="33" hidden="false" customHeight="true" outlineLevel="0" collapsed="false">
      <c r="A44" s="21" t="s">
        <v>76</v>
      </c>
      <c r="B44" s="21" t="s">
        <v>77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38160635</v>
      </c>
      <c r="H44" s="22" t="n">
        <v>0</v>
      </c>
      <c r="I44" s="22" t="n">
        <v>36229847</v>
      </c>
      <c r="J44" s="22" t="n">
        <v>0</v>
      </c>
      <c r="K44" s="22" t="n">
        <v>0</v>
      </c>
      <c r="L44" s="22" t="n">
        <v>35179100</v>
      </c>
      <c r="M44" s="22" t="n">
        <v>0</v>
      </c>
      <c r="N44" s="22" t="n">
        <v>35032206</v>
      </c>
      <c r="O44" s="23" t="n">
        <v>144601788</v>
      </c>
      <c r="P44" s="24"/>
    </row>
    <row r="45" customFormat="false" ht="33" hidden="false" customHeight="true" outlineLevel="0" collapsed="false">
      <c r="A45" s="21" t="s">
        <v>78</v>
      </c>
      <c r="B45" s="21" t="s">
        <v>79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40135226</v>
      </c>
      <c r="H45" s="22" t="n">
        <v>0</v>
      </c>
      <c r="I45" s="22" t="n">
        <v>38085887</v>
      </c>
      <c r="J45" s="22" t="n">
        <v>0</v>
      </c>
      <c r="K45" s="22" t="n">
        <v>0</v>
      </c>
      <c r="L45" s="22" t="n">
        <v>36818790</v>
      </c>
      <c r="M45" s="22" t="n">
        <v>0</v>
      </c>
      <c r="N45" s="22" t="n">
        <v>36342132</v>
      </c>
      <c r="O45" s="23" t="n">
        <v>151382035</v>
      </c>
      <c r="P45" s="24"/>
    </row>
    <row r="46" customFormat="false" ht="33" hidden="false" customHeight="true" outlineLevel="0" collapsed="false">
      <c r="A46" s="21" t="s">
        <v>80</v>
      </c>
      <c r="B46" s="21" t="s">
        <v>81</v>
      </c>
      <c r="C46" s="22" t="n">
        <v>614572</v>
      </c>
      <c r="D46" s="22" t="n">
        <v>614572</v>
      </c>
      <c r="E46" s="22" t="n">
        <v>614572</v>
      </c>
      <c r="F46" s="22" t="n">
        <v>614572</v>
      </c>
      <c r="G46" s="22" t="n">
        <v>614572</v>
      </c>
      <c r="H46" s="22" t="n">
        <v>617645</v>
      </c>
      <c r="I46" s="22" t="n">
        <v>617645</v>
      </c>
      <c r="J46" s="22" t="n">
        <v>617645</v>
      </c>
      <c r="K46" s="22" t="n">
        <v>617645</v>
      </c>
      <c r="L46" s="22" t="n">
        <v>617645</v>
      </c>
      <c r="M46" s="22" t="n">
        <v>617645</v>
      </c>
      <c r="N46" s="22" t="n">
        <v>636174</v>
      </c>
      <c r="O46" s="23" t="n">
        <v>7414904</v>
      </c>
      <c r="P46" s="24"/>
    </row>
    <row r="47" customFormat="false" ht="33" hidden="false" customHeight="true" outlineLevel="0" collapsed="false">
      <c r="A47" s="21" t="s">
        <v>82</v>
      </c>
      <c r="B47" s="21" t="s">
        <v>83</v>
      </c>
      <c r="C47" s="22" t="n">
        <v>17448828</v>
      </c>
      <c r="D47" s="22" t="n">
        <v>5136100</v>
      </c>
      <c r="E47" s="22" t="n">
        <v>3318793</v>
      </c>
      <c r="F47" s="22" t="n">
        <v>14088463</v>
      </c>
      <c r="G47" s="22" t="n">
        <v>10303767</v>
      </c>
      <c r="H47" s="22" t="n">
        <v>1510375</v>
      </c>
      <c r="I47" s="22" t="n">
        <v>5948948</v>
      </c>
      <c r="J47" s="22" t="n">
        <v>9991222</v>
      </c>
      <c r="K47" s="22" t="n">
        <v>10747552</v>
      </c>
      <c r="L47" s="22" t="n">
        <v>15431708</v>
      </c>
      <c r="M47" s="22" t="n">
        <v>14062281</v>
      </c>
      <c r="N47" s="22" t="n">
        <v>0</v>
      </c>
      <c r="O47" s="23" t="n">
        <v>107988037</v>
      </c>
      <c r="P47" s="24"/>
    </row>
    <row r="48" customFormat="false" ht="33" hidden="false" customHeight="true" outlineLevel="0" collapsed="false">
      <c r="A48" s="21" t="s">
        <v>84</v>
      </c>
      <c r="B48" s="21" t="s">
        <v>85</v>
      </c>
      <c r="C48" s="22" t="n">
        <v>633395</v>
      </c>
      <c r="D48" s="22" t="n">
        <v>6403888</v>
      </c>
      <c r="E48" s="22" t="n">
        <v>791883</v>
      </c>
      <c r="F48" s="22" t="n">
        <v>1663430</v>
      </c>
      <c r="G48" s="22" t="n">
        <v>2460046</v>
      </c>
      <c r="H48" s="22" t="n">
        <v>1970750</v>
      </c>
      <c r="I48" s="22" t="n">
        <v>3494875</v>
      </c>
      <c r="J48" s="22" t="n">
        <v>13018263</v>
      </c>
      <c r="K48" s="22" t="n">
        <v>2457450</v>
      </c>
      <c r="L48" s="22" t="n">
        <v>1825313</v>
      </c>
      <c r="M48" s="22" t="n">
        <v>3163241</v>
      </c>
      <c r="N48" s="22" t="n">
        <v>527437</v>
      </c>
      <c r="O48" s="23" t="n">
        <v>38409971</v>
      </c>
      <c r="P48" s="24"/>
    </row>
    <row r="49" customFormat="false" ht="33" hidden="false" customHeight="true" outlineLevel="0" collapsed="false">
      <c r="A49" s="21" t="s">
        <v>86</v>
      </c>
      <c r="B49" s="21" t="s">
        <v>87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3" t="n">
        <v>0</v>
      </c>
      <c r="P49" s="24"/>
    </row>
    <row r="50" customFormat="false" ht="33" hidden="false" customHeight="true" outlineLevel="0" collapsed="false">
      <c r="A50" s="21" t="s">
        <v>88</v>
      </c>
      <c r="B50" s="21" t="s">
        <v>89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8357256</v>
      </c>
      <c r="L50" s="22" t="n">
        <v>0</v>
      </c>
      <c r="M50" s="22" t="n">
        <v>0</v>
      </c>
      <c r="N50" s="22" t="n">
        <v>0</v>
      </c>
      <c r="O50" s="23" t="n">
        <v>8357256</v>
      </c>
      <c r="P50" s="24"/>
    </row>
    <row r="51" customFormat="false" ht="33" hidden="false" customHeight="true" outlineLevel="0" collapsed="false">
      <c r="A51" s="21" t="s">
        <v>90</v>
      </c>
      <c r="B51" s="21" t="s">
        <v>91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6616914</v>
      </c>
      <c r="O51" s="23" t="n">
        <v>6616914</v>
      </c>
      <c r="P51" s="24"/>
    </row>
    <row r="52" customFormat="false" ht="33" hidden="false" customHeight="true" outlineLevel="0" collapsed="false">
      <c r="A52" s="21" t="s">
        <v>92</v>
      </c>
      <c r="B52" s="21" t="s">
        <v>93</v>
      </c>
      <c r="C52" s="22" t="n">
        <v>0</v>
      </c>
      <c r="D52" s="22" t="n">
        <v>0</v>
      </c>
      <c r="E52" s="22" t="n">
        <v>703426</v>
      </c>
      <c r="F52" s="22" t="n">
        <v>206890</v>
      </c>
      <c r="G52" s="22" t="n">
        <v>82756</v>
      </c>
      <c r="H52" s="22" t="n">
        <v>993072</v>
      </c>
      <c r="I52" s="22" t="n">
        <v>4968</v>
      </c>
      <c r="J52" s="22" t="n">
        <v>82963</v>
      </c>
      <c r="K52" s="22" t="n">
        <v>0</v>
      </c>
      <c r="L52" s="22" t="n">
        <v>0</v>
      </c>
      <c r="M52" s="22" t="n">
        <v>0</v>
      </c>
      <c r="N52" s="22" t="n">
        <v>0</v>
      </c>
      <c r="O52" s="23" t="n">
        <v>2074075</v>
      </c>
      <c r="P52" s="24"/>
    </row>
    <row r="53" customFormat="false" ht="33" hidden="false" customHeight="true" outlineLevel="0" collapsed="false">
      <c r="A53" s="21" t="s">
        <v>94</v>
      </c>
      <c r="B53" s="21" t="s">
        <v>95</v>
      </c>
      <c r="C53" s="22" t="n">
        <v>1131840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20928280</v>
      </c>
      <c r="O53" s="23" t="n">
        <v>32246680</v>
      </c>
      <c r="P53" s="24"/>
    </row>
    <row r="54" customFormat="false" ht="33" hidden="false" customHeight="true" outlineLevel="0" collapsed="false">
      <c r="A54" s="21" t="s">
        <v>96</v>
      </c>
      <c r="B54" s="21" t="s">
        <v>97</v>
      </c>
      <c r="C54" s="22" t="n">
        <v>0</v>
      </c>
      <c r="D54" s="22" t="n">
        <v>0</v>
      </c>
      <c r="E54" s="22" t="n">
        <v>209754</v>
      </c>
      <c r="F54" s="22" t="n">
        <v>69918</v>
      </c>
      <c r="G54" s="22" t="n">
        <v>34959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3" t="n">
        <v>314631</v>
      </c>
      <c r="P54" s="24"/>
    </row>
    <row r="55" customFormat="false" ht="33" hidden="false" customHeight="true" outlineLevel="0" collapsed="false">
      <c r="A55" s="21" t="s">
        <v>98</v>
      </c>
      <c r="B55" s="21" t="s">
        <v>99</v>
      </c>
      <c r="C55" s="22" t="n">
        <v>52573879</v>
      </c>
      <c r="D55" s="22" t="n">
        <v>51464131</v>
      </c>
      <c r="E55" s="22" t="n">
        <v>52118336</v>
      </c>
      <c r="F55" s="22" t="n">
        <v>52821319</v>
      </c>
      <c r="G55" s="22" t="n">
        <v>53329677</v>
      </c>
      <c r="H55" s="22" t="n">
        <v>54009050</v>
      </c>
      <c r="I55" s="22" t="n">
        <v>54220658</v>
      </c>
      <c r="J55" s="22" t="n">
        <v>54049744</v>
      </c>
      <c r="K55" s="22" t="n">
        <v>54904329</v>
      </c>
      <c r="L55" s="22" t="n">
        <v>55361723</v>
      </c>
      <c r="M55" s="22" t="n">
        <v>56144760</v>
      </c>
      <c r="N55" s="22" t="n">
        <v>57108350</v>
      </c>
      <c r="O55" s="23" t="n">
        <v>648105956</v>
      </c>
      <c r="P55" s="24"/>
    </row>
    <row r="56" customFormat="false" ht="33" hidden="false" customHeight="true" outlineLevel="0" collapsed="false">
      <c r="A56" s="21" t="s">
        <v>100</v>
      </c>
      <c r="B56" s="21" t="s">
        <v>101</v>
      </c>
      <c r="C56" s="22" t="n">
        <v>1292391</v>
      </c>
      <c r="D56" s="22" t="n">
        <v>1417185</v>
      </c>
      <c r="E56" s="22" t="n">
        <v>1325120</v>
      </c>
      <c r="F56" s="22" t="n">
        <v>1317906</v>
      </c>
      <c r="G56" s="22" t="n">
        <v>1330976</v>
      </c>
      <c r="H56" s="22" t="n">
        <v>1356419</v>
      </c>
      <c r="I56" s="22" t="n">
        <v>1387110</v>
      </c>
      <c r="J56" s="22" t="n">
        <v>1399806</v>
      </c>
      <c r="K56" s="22" t="n">
        <v>1611867</v>
      </c>
      <c r="L56" s="22" t="n">
        <v>1289471</v>
      </c>
      <c r="M56" s="22" t="n">
        <v>1338258</v>
      </c>
      <c r="N56" s="22" t="n">
        <v>1488102</v>
      </c>
      <c r="O56" s="23" t="n">
        <v>16554611</v>
      </c>
      <c r="P56" s="24"/>
    </row>
    <row r="57" customFormat="false" ht="33" hidden="false" customHeight="true" outlineLevel="0" collapsed="false">
      <c r="A57" s="21" t="s">
        <v>102</v>
      </c>
      <c r="B57" s="21" t="s">
        <v>27</v>
      </c>
      <c r="C57" s="22" t="n">
        <v>9080055</v>
      </c>
      <c r="D57" s="22" t="n">
        <v>9298769</v>
      </c>
      <c r="E57" s="22" t="n">
        <v>9923667</v>
      </c>
      <c r="F57" s="22" t="n">
        <v>10345234</v>
      </c>
      <c r="G57" s="22" t="n">
        <v>10574135</v>
      </c>
      <c r="H57" s="22" t="n">
        <v>10780368</v>
      </c>
      <c r="I57" s="22" t="n">
        <v>10780368</v>
      </c>
      <c r="J57" s="22" t="n">
        <v>10780368</v>
      </c>
      <c r="K57" s="22" t="n">
        <v>10780368</v>
      </c>
      <c r="L57" s="22" t="n">
        <v>10610898</v>
      </c>
      <c r="M57" s="22" t="n">
        <v>10780368</v>
      </c>
      <c r="N57" s="22" t="n">
        <v>10543160</v>
      </c>
      <c r="O57" s="23" t="n">
        <v>124277758</v>
      </c>
      <c r="P57" s="24"/>
    </row>
    <row r="58" customFormat="false" ht="33" hidden="false" customHeight="true" outlineLevel="0" collapsed="false">
      <c r="A58" s="21" t="s">
        <v>103</v>
      </c>
      <c r="B58" s="21" t="s">
        <v>104</v>
      </c>
      <c r="C58" s="22" t="n">
        <v>18400873</v>
      </c>
      <c r="D58" s="22" t="n">
        <v>18012460</v>
      </c>
      <c r="E58" s="22" t="n">
        <v>18241432</v>
      </c>
      <c r="F58" s="22" t="n">
        <v>18487476</v>
      </c>
      <c r="G58" s="22" t="n">
        <v>18665402</v>
      </c>
      <c r="H58" s="22" t="n">
        <v>18903166</v>
      </c>
      <c r="I58" s="22" t="n">
        <v>18977229</v>
      </c>
      <c r="J58" s="22" t="n">
        <v>18917409</v>
      </c>
      <c r="K58" s="22" t="n">
        <v>19216514</v>
      </c>
      <c r="L58" s="22" t="n">
        <v>19376608</v>
      </c>
      <c r="M58" s="22" t="n">
        <v>19650671</v>
      </c>
      <c r="N58" s="22" t="n">
        <v>19987960</v>
      </c>
      <c r="O58" s="23" t="n">
        <v>226837200</v>
      </c>
      <c r="P58" s="24"/>
    </row>
    <row r="59" customFormat="false" ht="33" hidden="false" customHeight="true" outlineLevel="0" collapsed="false">
      <c r="A59" s="21" t="s">
        <v>105</v>
      </c>
      <c r="B59" s="21" t="s">
        <v>33</v>
      </c>
      <c r="C59" s="22" t="n">
        <v>7360362</v>
      </c>
      <c r="D59" s="22" t="n">
        <v>7204995</v>
      </c>
      <c r="E59" s="22" t="n">
        <v>7296584</v>
      </c>
      <c r="F59" s="22" t="n">
        <v>7395001</v>
      </c>
      <c r="G59" s="22" t="n">
        <v>7466171</v>
      </c>
      <c r="H59" s="22" t="n">
        <v>7561314</v>
      </c>
      <c r="I59" s="22" t="n">
        <v>7590940</v>
      </c>
      <c r="J59" s="22" t="n">
        <v>7567012</v>
      </c>
      <c r="K59" s="22" t="n">
        <v>7686656</v>
      </c>
      <c r="L59" s="22" t="n">
        <v>7750690</v>
      </c>
      <c r="M59" s="22" t="n">
        <v>7860316</v>
      </c>
      <c r="N59" s="22" t="n">
        <v>7995208</v>
      </c>
      <c r="O59" s="23" t="n">
        <v>90735249</v>
      </c>
      <c r="P59" s="24"/>
    </row>
    <row r="60" customFormat="false" ht="33" hidden="false" customHeight="true" outlineLevel="0" collapsed="false">
      <c r="A60" s="21" t="s">
        <v>106</v>
      </c>
      <c r="B60" s="21" t="s">
        <v>107</v>
      </c>
      <c r="C60" s="22" t="n">
        <v>32284456</v>
      </c>
      <c r="D60" s="22" t="n">
        <v>31781458</v>
      </c>
      <c r="E60" s="22" t="n">
        <v>32342723</v>
      </c>
      <c r="F60" s="22" t="n">
        <v>33166167</v>
      </c>
      <c r="G60" s="22" t="n">
        <v>33772314</v>
      </c>
      <c r="H60" s="22" t="n">
        <v>34252450</v>
      </c>
      <c r="I60" s="22" t="n">
        <v>34338718</v>
      </c>
      <c r="J60" s="22" t="n">
        <v>34267496</v>
      </c>
      <c r="K60" s="22" t="n">
        <v>34583471</v>
      </c>
      <c r="L60" s="22" t="n">
        <v>34679284</v>
      </c>
      <c r="M60" s="22" t="n">
        <v>35216245</v>
      </c>
      <c r="N60" s="22" t="n">
        <v>35720231</v>
      </c>
      <c r="O60" s="23" t="n">
        <v>406405013</v>
      </c>
      <c r="P60" s="24"/>
    </row>
    <row r="61" customFormat="false" ht="33" hidden="false" customHeight="true" outlineLevel="0" collapsed="false">
      <c r="A61" s="21" t="s">
        <v>108</v>
      </c>
      <c r="B61" s="21" t="s">
        <v>39</v>
      </c>
      <c r="C61" s="22" t="n">
        <v>9309387</v>
      </c>
      <c r="D61" s="22" t="n">
        <v>9078728</v>
      </c>
      <c r="E61" s="22" t="n">
        <v>9163226</v>
      </c>
      <c r="F61" s="22" t="n">
        <v>9241237</v>
      </c>
      <c r="G61" s="22" t="n">
        <v>9295808</v>
      </c>
      <c r="H61" s="22" t="n">
        <v>9404907</v>
      </c>
      <c r="I61" s="22" t="n">
        <v>9450811</v>
      </c>
      <c r="J61" s="22" t="n">
        <v>9414088</v>
      </c>
      <c r="K61" s="22" t="n">
        <v>9606885</v>
      </c>
      <c r="L61" s="22" t="n">
        <v>9617756</v>
      </c>
      <c r="M61" s="22" t="n">
        <v>9756073</v>
      </c>
      <c r="N61" s="22" t="n">
        <v>9942406</v>
      </c>
      <c r="O61" s="23" t="n">
        <v>113281312</v>
      </c>
      <c r="P61" s="24"/>
    </row>
    <row r="62" customFormat="false" ht="33" hidden="false" customHeight="true" outlineLevel="0" collapsed="false">
      <c r="A62" s="21" t="s">
        <v>109</v>
      </c>
      <c r="B62" s="21" t="s">
        <v>43</v>
      </c>
      <c r="C62" s="22" t="n">
        <v>11181465</v>
      </c>
      <c r="D62" s="22" t="n">
        <v>10949914</v>
      </c>
      <c r="E62" s="22" t="n">
        <v>11091714</v>
      </c>
      <c r="F62" s="22" t="n">
        <v>11242529</v>
      </c>
      <c r="G62" s="22" t="n">
        <v>11351825</v>
      </c>
      <c r="H62" s="22" t="n">
        <v>11501884</v>
      </c>
      <c r="I62" s="22" t="n">
        <v>11547380</v>
      </c>
      <c r="J62" s="22" t="n">
        <v>11511550</v>
      </c>
      <c r="K62" s="22" t="n">
        <v>11687045</v>
      </c>
      <c r="L62" s="22" t="n">
        <v>11783548</v>
      </c>
      <c r="M62" s="22" t="n">
        <v>11943366</v>
      </c>
      <c r="N62" s="22" t="n">
        <v>12145711</v>
      </c>
      <c r="O62" s="23" t="n">
        <v>137937931</v>
      </c>
      <c r="P62" s="24"/>
    </row>
    <row r="63" customFormat="false" ht="33" hidden="false" customHeight="true" outlineLevel="0" collapsed="false">
      <c r="A63" s="21" t="s">
        <v>110</v>
      </c>
      <c r="B63" s="21" t="s">
        <v>45</v>
      </c>
      <c r="C63" s="22" t="n">
        <v>2289251</v>
      </c>
      <c r="D63" s="22" t="n">
        <v>2254149</v>
      </c>
      <c r="E63" s="22" t="n">
        <v>2390078</v>
      </c>
      <c r="F63" s="22" t="n">
        <v>2356968</v>
      </c>
      <c r="G63" s="22" t="n">
        <v>2400970</v>
      </c>
      <c r="H63" s="22" t="n">
        <v>2434766</v>
      </c>
      <c r="I63" s="22" t="n">
        <v>2440605</v>
      </c>
      <c r="J63" s="22" t="n">
        <v>2435741</v>
      </c>
      <c r="K63" s="22" t="n">
        <v>2456226</v>
      </c>
      <c r="L63" s="22" t="n">
        <v>2468997</v>
      </c>
      <c r="M63" s="22" t="n">
        <v>2506761</v>
      </c>
      <c r="N63" s="22" t="n">
        <v>2539477</v>
      </c>
      <c r="O63" s="23" t="n">
        <v>28973989</v>
      </c>
      <c r="P63" s="24"/>
    </row>
    <row r="64" customFormat="false" ht="33" hidden="false" customHeight="true" outlineLevel="0" collapsed="false">
      <c r="A64" s="21" t="s">
        <v>111</v>
      </c>
      <c r="B64" s="21" t="s">
        <v>47</v>
      </c>
      <c r="C64" s="22" t="n">
        <v>5645187</v>
      </c>
      <c r="D64" s="22" t="n">
        <v>5552229</v>
      </c>
      <c r="E64" s="22" t="n">
        <v>5664223</v>
      </c>
      <c r="F64" s="22" t="n">
        <v>5808114</v>
      </c>
      <c r="G64" s="22" t="n">
        <v>5915941</v>
      </c>
      <c r="H64" s="22" t="n">
        <v>5999588</v>
      </c>
      <c r="I64" s="22" t="n">
        <v>6015184</v>
      </c>
      <c r="J64" s="22" t="n">
        <v>6002201</v>
      </c>
      <c r="K64" s="22" t="n">
        <v>6057070</v>
      </c>
      <c r="L64" s="22" t="n">
        <v>6094681</v>
      </c>
      <c r="M64" s="22" t="n">
        <v>6190012</v>
      </c>
      <c r="N64" s="22" t="n">
        <v>6266815</v>
      </c>
      <c r="O64" s="23" t="n">
        <v>71211245</v>
      </c>
      <c r="P64" s="24"/>
    </row>
    <row r="65" customFormat="false" ht="33" hidden="false" customHeight="true" outlineLevel="0" collapsed="false">
      <c r="A65" s="21" t="s">
        <v>112</v>
      </c>
      <c r="B65" s="21" t="s">
        <v>49</v>
      </c>
      <c r="C65" s="22" t="n">
        <v>14605</v>
      </c>
      <c r="D65" s="22" t="n">
        <v>14605</v>
      </c>
      <c r="E65" s="22" t="n">
        <v>14605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3" t="n">
        <v>43815</v>
      </c>
      <c r="P65" s="24"/>
    </row>
    <row r="66" customFormat="false" ht="33" hidden="false" customHeight="true" outlineLevel="0" collapsed="false">
      <c r="A66" s="21" t="s">
        <v>113</v>
      </c>
      <c r="B66" s="21" t="s">
        <v>51</v>
      </c>
      <c r="C66" s="22" t="n">
        <v>31040</v>
      </c>
      <c r="D66" s="22" t="n">
        <v>0</v>
      </c>
      <c r="E66" s="22" t="n">
        <v>0</v>
      </c>
      <c r="F66" s="22" t="n">
        <v>0</v>
      </c>
      <c r="G66" s="22" t="n">
        <v>15932159</v>
      </c>
      <c r="H66" s="22" t="n">
        <v>0</v>
      </c>
      <c r="I66" s="22" t="n">
        <v>15902958</v>
      </c>
      <c r="J66" s="22" t="n">
        <v>0</v>
      </c>
      <c r="K66" s="22" t="n">
        <v>0</v>
      </c>
      <c r="L66" s="22" t="n">
        <v>16303281</v>
      </c>
      <c r="M66" s="22" t="n">
        <v>0</v>
      </c>
      <c r="N66" s="22" t="n">
        <v>16476696</v>
      </c>
      <c r="O66" s="23" t="n">
        <v>64646134</v>
      </c>
      <c r="P66" s="24"/>
    </row>
    <row r="67" customFormat="false" ht="33" hidden="false" customHeight="true" outlineLevel="0" collapsed="false">
      <c r="A67" s="21" t="s">
        <v>114</v>
      </c>
      <c r="B67" s="21" t="s">
        <v>53</v>
      </c>
      <c r="C67" s="22" t="n">
        <v>0</v>
      </c>
      <c r="D67" s="22" t="n">
        <v>0</v>
      </c>
      <c r="E67" s="22" t="n">
        <v>1000276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1099800</v>
      </c>
      <c r="L67" s="22" t="n">
        <v>0</v>
      </c>
      <c r="M67" s="22" t="n">
        <v>0</v>
      </c>
      <c r="N67" s="22" t="n">
        <v>0</v>
      </c>
      <c r="O67" s="23" t="n">
        <v>2100076</v>
      </c>
      <c r="P67" s="24"/>
    </row>
    <row r="68" customFormat="false" ht="33" hidden="false" customHeight="true" outlineLevel="0" collapsed="false">
      <c r="A68" s="21" t="s">
        <v>115</v>
      </c>
      <c r="B68" s="21" t="s">
        <v>55</v>
      </c>
      <c r="C68" s="22" t="n">
        <v>11083552</v>
      </c>
      <c r="D68" s="22" t="n">
        <v>10680325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1118030</v>
      </c>
      <c r="J68" s="22" t="n">
        <v>11062057</v>
      </c>
      <c r="K68" s="22" t="n">
        <v>11285749</v>
      </c>
      <c r="L68" s="22" t="n">
        <v>11314597</v>
      </c>
      <c r="M68" s="22" t="n">
        <v>11471037</v>
      </c>
      <c r="N68" s="22" t="n">
        <v>11660147</v>
      </c>
      <c r="O68" s="23" t="n">
        <v>89675494</v>
      </c>
    </row>
    <row r="69" customFormat="false" ht="33" hidden="false" customHeight="true" outlineLevel="0" collapsed="false">
      <c r="A69" s="21" t="s">
        <v>116</v>
      </c>
      <c r="B69" s="21" t="s">
        <v>61</v>
      </c>
      <c r="C69" s="22" t="n">
        <v>117189</v>
      </c>
      <c r="D69" s="22" t="n">
        <v>0</v>
      </c>
      <c r="E69" s="22" t="n">
        <v>0</v>
      </c>
      <c r="F69" s="22" t="n">
        <v>0</v>
      </c>
      <c r="G69" s="22" t="n">
        <v>47541001</v>
      </c>
      <c r="H69" s="22" t="n">
        <v>0</v>
      </c>
      <c r="I69" s="22" t="n">
        <v>48224876</v>
      </c>
      <c r="J69" s="22" t="n">
        <v>0</v>
      </c>
      <c r="K69" s="22" t="n">
        <v>0</v>
      </c>
      <c r="L69" s="22" t="n">
        <v>49533612</v>
      </c>
      <c r="M69" s="22" t="n">
        <v>0</v>
      </c>
      <c r="N69" s="22" t="n">
        <v>50104339</v>
      </c>
      <c r="O69" s="23" t="n">
        <v>195521017</v>
      </c>
      <c r="P69" s="24"/>
    </row>
    <row r="70" customFormat="false" ht="33" hidden="false" customHeight="true" outlineLevel="0" collapsed="false">
      <c r="A70" s="21" t="s">
        <v>117</v>
      </c>
      <c r="B70" s="21" t="s">
        <v>65</v>
      </c>
      <c r="C70" s="22" t="n">
        <v>143672</v>
      </c>
      <c r="D70" s="22" t="n">
        <v>0</v>
      </c>
      <c r="E70" s="22" t="n">
        <v>73049834</v>
      </c>
      <c r="F70" s="22" t="n">
        <v>0</v>
      </c>
      <c r="G70" s="22" t="n">
        <v>0</v>
      </c>
      <c r="H70" s="22" t="n">
        <v>74219546</v>
      </c>
      <c r="I70" s="22" t="n">
        <v>0</v>
      </c>
      <c r="J70" s="22" t="n">
        <v>0</v>
      </c>
      <c r="K70" s="22" t="n">
        <v>75684869</v>
      </c>
      <c r="L70" s="22" t="n">
        <v>0</v>
      </c>
      <c r="M70" s="22" t="n">
        <v>0</v>
      </c>
      <c r="N70" s="22" t="n">
        <v>78002635</v>
      </c>
      <c r="O70" s="23" t="n">
        <v>301100556</v>
      </c>
      <c r="P70" s="24"/>
    </row>
    <row r="71" customFormat="false" ht="33" hidden="false" customHeight="true" outlineLevel="0" collapsed="false">
      <c r="A71" s="21" t="s">
        <v>118</v>
      </c>
      <c r="B71" s="21" t="s">
        <v>67</v>
      </c>
      <c r="C71" s="22" t="n">
        <v>0</v>
      </c>
      <c r="D71" s="22" t="n">
        <v>0</v>
      </c>
      <c r="E71" s="22" t="n">
        <v>16300957</v>
      </c>
      <c r="F71" s="22" t="n">
        <v>0</v>
      </c>
      <c r="G71" s="22" t="n">
        <v>2894826</v>
      </c>
      <c r="H71" s="22" t="n">
        <v>0</v>
      </c>
      <c r="I71" s="22" t="n">
        <v>0</v>
      </c>
      <c r="J71" s="22" t="n">
        <v>0</v>
      </c>
      <c r="K71" s="22" t="n">
        <v>6521284</v>
      </c>
      <c r="L71" s="22" t="n">
        <v>0</v>
      </c>
      <c r="M71" s="22" t="n">
        <v>0</v>
      </c>
      <c r="N71" s="22" t="n">
        <v>0</v>
      </c>
      <c r="O71" s="23" t="n">
        <v>25717067</v>
      </c>
      <c r="P71" s="24"/>
    </row>
    <row r="72" customFormat="false" ht="33" hidden="false" customHeight="true" outlineLevel="0" collapsed="false">
      <c r="A72" s="21" t="s">
        <v>119</v>
      </c>
      <c r="B72" s="21" t="s">
        <v>69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3840968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3" t="n">
        <v>38409680</v>
      </c>
      <c r="P72" s="24"/>
    </row>
    <row r="73" customFormat="false" ht="33" hidden="false" customHeight="true" outlineLevel="0" collapsed="false">
      <c r="A73" s="21" t="s">
        <v>120</v>
      </c>
      <c r="B73" s="21" t="s">
        <v>71</v>
      </c>
      <c r="C73" s="22" t="n">
        <v>2170714</v>
      </c>
      <c r="D73" s="22" t="n">
        <v>2132899</v>
      </c>
      <c r="E73" s="22" t="n">
        <v>3272396</v>
      </c>
      <c r="F73" s="22" t="n">
        <v>2208648</v>
      </c>
      <c r="G73" s="22" t="n">
        <v>3594826</v>
      </c>
      <c r="H73" s="22" t="n">
        <v>3291294</v>
      </c>
      <c r="I73" s="22" t="n">
        <v>3642814</v>
      </c>
      <c r="J73" s="22" t="n">
        <v>2268856</v>
      </c>
      <c r="K73" s="22" t="n">
        <v>3451474</v>
      </c>
      <c r="L73" s="22" t="n">
        <v>3730438</v>
      </c>
      <c r="M73" s="22" t="n">
        <v>2340082</v>
      </c>
      <c r="N73" s="22" t="n">
        <v>4869134</v>
      </c>
      <c r="O73" s="23" t="n">
        <v>36973575</v>
      </c>
      <c r="P73" s="24"/>
    </row>
    <row r="74" customFormat="false" ht="33" hidden="false" customHeight="true" outlineLevel="0" collapsed="false">
      <c r="A74" s="21" t="s">
        <v>121</v>
      </c>
      <c r="B74" s="21" t="s">
        <v>75</v>
      </c>
      <c r="C74" s="22" t="n">
        <v>1903852</v>
      </c>
      <c r="D74" s="22" t="n">
        <v>1868859</v>
      </c>
      <c r="E74" s="22" t="n">
        <v>2850866</v>
      </c>
      <c r="F74" s="22" t="n">
        <v>1951222</v>
      </c>
      <c r="G74" s="22" t="n">
        <v>3330124</v>
      </c>
      <c r="H74" s="22" t="n">
        <v>2893517</v>
      </c>
      <c r="I74" s="22" t="n">
        <v>4555766</v>
      </c>
      <c r="J74" s="22" t="n">
        <v>2706369</v>
      </c>
      <c r="K74" s="22" t="n">
        <v>4090515</v>
      </c>
      <c r="L74" s="22" t="n">
        <v>3461631</v>
      </c>
      <c r="M74" s="22" t="n">
        <v>2086018</v>
      </c>
      <c r="N74" s="22" t="n">
        <v>4476053</v>
      </c>
      <c r="O74" s="23" t="n">
        <v>36174792</v>
      </c>
      <c r="P74" s="24"/>
    </row>
    <row r="75" customFormat="false" ht="33" hidden="false" customHeight="true" outlineLevel="0" collapsed="false">
      <c r="A75" s="21" t="s">
        <v>122</v>
      </c>
      <c r="B75" s="21" t="s">
        <v>77</v>
      </c>
      <c r="C75" s="22" t="n">
        <v>59375</v>
      </c>
      <c r="D75" s="22" t="n">
        <v>0</v>
      </c>
      <c r="E75" s="22" t="n">
        <v>0</v>
      </c>
      <c r="F75" s="22" t="n">
        <v>0</v>
      </c>
      <c r="G75" s="22" t="n">
        <v>24087477</v>
      </c>
      <c r="H75" s="22" t="n">
        <v>0</v>
      </c>
      <c r="I75" s="22" t="n">
        <v>24433988</v>
      </c>
      <c r="J75" s="22" t="n">
        <v>0</v>
      </c>
      <c r="K75" s="22" t="n">
        <v>0</v>
      </c>
      <c r="L75" s="22" t="n">
        <v>25097109</v>
      </c>
      <c r="M75" s="22" t="n">
        <v>0</v>
      </c>
      <c r="N75" s="22" t="n">
        <v>25386251</v>
      </c>
      <c r="O75" s="23" t="n">
        <v>99064200</v>
      </c>
      <c r="P75" s="24"/>
    </row>
    <row r="76" customFormat="false" ht="33" hidden="false" customHeight="true" outlineLevel="0" collapsed="false">
      <c r="A76" s="21" t="s">
        <v>123</v>
      </c>
      <c r="B76" s="21" t="s">
        <v>79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24625681</v>
      </c>
      <c r="H76" s="22" t="n">
        <v>0</v>
      </c>
      <c r="I76" s="22" t="n">
        <v>23959938</v>
      </c>
      <c r="J76" s="22" t="n">
        <v>0</v>
      </c>
      <c r="K76" s="22" t="n">
        <v>0</v>
      </c>
      <c r="L76" s="22" t="n">
        <v>24235781</v>
      </c>
      <c r="M76" s="22" t="n">
        <v>0</v>
      </c>
      <c r="N76" s="22" t="n">
        <v>24195491</v>
      </c>
      <c r="O76" s="23" t="n">
        <v>97016891</v>
      </c>
      <c r="P76" s="24"/>
    </row>
    <row r="77" customFormat="false" ht="33" hidden="false" customHeight="true" outlineLevel="0" collapsed="false">
      <c r="A77" s="21" t="s">
        <v>124</v>
      </c>
      <c r="B77" s="21" t="s">
        <v>83</v>
      </c>
      <c r="C77" s="22" t="n">
        <v>7268133</v>
      </c>
      <c r="D77" s="22" t="n">
        <v>3139919</v>
      </c>
      <c r="E77" s="22" t="n">
        <v>1673340</v>
      </c>
      <c r="F77" s="22" t="n">
        <v>13817605</v>
      </c>
      <c r="G77" s="22" t="n">
        <v>5252716</v>
      </c>
      <c r="H77" s="22" t="n">
        <v>1337593</v>
      </c>
      <c r="I77" s="22" t="n">
        <v>5787559</v>
      </c>
      <c r="J77" s="22" t="n">
        <v>8240279</v>
      </c>
      <c r="K77" s="22" t="n">
        <v>3904663</v>
      </c>
      <c r="L77" s="22" t="n">
        <v>11865712</v>
      </c>
      <c r="M77" s="22" t="n">
        <v>7595892</v>
      </c>
      <c r="N77" s="22" t="n">
        <v>0</v>
      </c>
      <c r="O77" s="23" t="n">
        <v>69883411</v>
      </c>
      <c r="P77" s="24"/>
    </row>
    <row r="78" customFormat="false" ht="33" hidden="false" customHeight="true" outlineLevel="0" collapsed="false">
      <c r="A78" s="21" t="s">
        <v>125</v>
      </c>
      <c r="B78" s="21" t="s">
        <v>85</v>
      </c>
      <c r="C78" s="22" t="n">
        <v>1595768</v>
      </c>
      <c r="D78" s="22" t="n">
        <v>4465760</v>
      </c>
      <c r="E78" s="22" t="n">
        <v>898554</v>
      </c>
      <c r="F78" s="22" t="n">
        <v>2697516</v>
      </c>
      <c r="G78" s="22" t="n">
        <v>2102322</v>
      </c>
      <c r="H78" s="22" t="n">
        <v>2000433</v>
      </c>
      <c r="I78" s="22" t="n">
        <v>1400749</v>
      </c>
      <c r="J78" s="22" t="n">
        <v>11523976</v>
      </c>
      <c r="K78" s="22" t="n">
        <v>1144318</v>
      </c>
      <c r="L78" s="22" t="n">
        <v>1764596</v>
      </c>
      <c r="M78" s="22" t="n">
        <v>4257135</v>
      </c>
      <c r="N78" s="22" t="n">
        <v>0</v>
      </c>
      <c r="O78" s="23" t="n">
        <v>33851127</v>
      </c>
      <c r="P78" s="24"/>
    </row>
    <row r="79" customFormat="false" ht="33" hidden="false" customHeight="true" outlineLevel="0" collapsed="false">
      <c r="A79" s="21" t="s">
        <v>126</v>
      </c>
      <c r="B79" s="21" t="s">
        <v>89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11455017</v>
      </c>
      <c r="L79" s="22" t="n">
        <v>0</v>
      </c>
      <c r="M79" s="22" t="n">
        <v>0</v>
      </c>
      <c r="N79" s="22" t="n">
        <v>0</v>
      </c>
      <c r="O79" s="23" t="n">
        <v>11455017</v>
      </c>
      <c r="P79" s="24"/>
    </row>
    <row r="80" customFormat="false" ht="33" hidden="false" customHeight="true" outlineLevel="0" collapsed="false">
      <c r="A80" s="21" t="s">
        <v>127</v>
      </c>
      <c r="B80" s="21" t="s">
        <v>91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8943459</v>
      </c>
      <c r="O80" s="23" t="n">
        <v>8943459</v>
      </c>
      <c r="P80" s="24"/>
    </row>
    <row r="81" customFormat="false" ht="33" hidden="false" customHeight="true" outlineLevel="0" collapsed="false">
      <c r="A81" s="21" t="s">
        <v>128</v>
      </c>
      <c r="B81" s="21" t="s">
        <v>93</v>
      </c>
      <c r="C81" s="22" t="n">
        <v>0</v>
      </c>
      <c r="D81" s="22" t="n">
        <v>0</v>
      </c>
      <c r="E81" s="22" t="n">
        <v>868938</v>
      </c>
      <c r="F81" s="22" t="n">
        <v>413780</v>
      </c>
      <c r="G81" s="22" t="n">
        <v>331024</v>
      </c>
      <c r="H81" s="22" t="n">
        <v>1613742</v>
      </c>
      <c r="I81" s="22" t="n">
        <v>8073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3" t="n">
        <v>3235557</v>
      </c>
      <c r="P81" s="24"/>
    </row>
    <row r="82" customFormat="false" ht="33" hidden="false" customHeight="true" outlineLevel="0" collapsed="false">
      <c r="A82" s="21" t="s">
        <v>129</v>
      </c>
      <c r="B82" s="21" t="s">
        <v>95</v>
      </c>
      <c r="C82" s="22" t="n">
        <v>1241880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32829356</v>
      </c>
      <c r="O82" s="23" t="n">
        <v>45248156</v>
      </c>
      <c r="P82" s="24"/>
    </row>
    <row r="83" customFormat="false" ht="33" hidden="false" customHeight="true" outlineLevel="0" collapsed="false">
      <c r="A83" s="21" t="s">
        <v>130</v>
      </c>
      <c r="B83" s="21" t="s">
        <v>97</v>
      </c>
      <c r="C83" s="22" t="n">
        <v>0</v>
      </c>
      <c r="D83" s="22" t="n">
        <v>0</v>
      </c>
      <c r="E83" s="22" t="n">
        <v>524385</v>
      </c>
      <c r="F83" s="22" t="n">
        <v>314631</v>
      </c>
      <c r="G83" s="22" t="n">
        <v>279672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3" t="n">
        <v>1118688</v>
      </c>
      <c r="P83" s="24"/>
    </row>
    <row r="84" customFormat="false" ht="33" hidden="false" customHeight="true" outlineLevel="0" collapsed="false">
      <c r="A84" s="21" t="s">
        <v>131</v>
      </c>
      <c r="B84" s="21" t="s">
        <v>132</v>
      </c>
      <c r="C84" s="22" t="n">
        <v>5371923</v>
      </c>
      <c r="D84" s="22" t="n">
        <v>24986344</v>
      </c>
      <c r="E84" s="22" t="n">
        <v>38517691</v>
      </c>
      <c r="F84" s="22" t="n">
        <v>44168868</v>
      </c>
      <c r="G84" s="22" t="n">
        <v>41071009</v>
      </c>
      <c r="H84" s="22" t="n">
        <v>41898594</v>
      </c>
      <c r="I84" s="22" t="n">
        <v>37677506</v>
      </c>
      <c r="J84" s="22" t="n">
        <v>45523037</v>
      </c>
      <c r="K84" s="22" t="n">
        <v>43144874</v>
      </c>
      <c r="L84" s="22" t="n">
        <v>44147378</v>
      </c>
      <c r="M84" s="22" t="n">
        <v>42604161</v>
      </c>
      <c r="N84" s="22" t="n">
        <v>88389025</v>
      </c>
      <c r="O84" s="23" t="n">
        <v>497500410</v>
      </c>
      <c r="P84" s="24"/>
    </row>
    <row r="85" customFormat="false" ht="33" hidden="false" customHeight="true" outlineLevel="0" collapsed="false">
      <c r="A85" s="21" t="s">
        <v>133</v>
      </c>
      <c r="B85" s="21" t="s">
        <v>134</v>
      </c>
      <c r="C85" s="22" t="n">
        <v>0</v>
      </c>
      <c r="D85" s="22" t="n">
        <v>504119</v>
      </c>
      <c r="E85" s="22" t="n">
        <v>0</v>
      </c>
      <c r="F85" s="22" t="n">
        <v>526465</v>
      </c>
      <c r="G85" s="22" t="n">
        <v>0</v>
      </c>
      <c r="H85" s="22" t="n">
        <v>0</v>
      </c>
      <c r="I85" s="22" t="n">
        <v>330573</v>
      </c>
      <c r="J85" s="22" t="n">
        <v>318331</v>
      </c>
      <c r="K85" s="22" t="n">
        <v>0</v>
      </c>
      <c r="L85" s="22" t="n">
        <v>208135</v>
      </c>
      <c r="M85" s="22" t="n">
        <v>1199842</v>
      </c>
      <c r="N85" s="22" t="n">
        <v>208135</v>
      </c>
      <c r="O85" s="23" t="n">
        <v>3295600</v>
      </c>
      <c r="P85" s="24"/>
    </row>
    <row r="86" customFormat="false" ht="33" hidden="false" customHeight="true" outlineLevel="0" collapsed="false">
      <c r="A86" s="21" t="s">
        <v>135</v>
      </c>
      <c r="B86" s="21" t="s">
        <v>136</v>
      </c>
      <c r="C86" s="22" t="n">
        <v>59551</v>
      </c>
      <c r="D86" s="22" t="n">
        <v>59551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2599912</v>
      </c>
      <c r="L86" s="22" t="n">
        <v>305872</v>
      </c>
      <c r="M86" s="22" t="n">
        <v>0</v>
      </c>
      <c r="N86" s="22" t="n">
        <v>2372036</v>
      </c>
      <c r="O86" s="23" t="n">
        <v>5396922</v>
      </c>
      <c r="P86" s="24"/>
    </row>
    <row r="87" customFormat="false" ht="33" hidden="false" customHeight="true" outlineLevel="0" collapsed="false">
      <c r="A87" s="21" t="s">
        <v>137</v>
      </c>
      <c r="B87" s="21" t="s">
        <v>1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3" t="n">
        <v>0</v>
      </c>
      <c r="P87" s="24"/>
    </row>
    <row r="88" customFormat="false" ht="33" hidden="false" customHeight="true" outlineLevel="0" collapsed="false">
      <c r="A88" s="21" t="s">
        <v>139</v>
      </c>
      <c r="B88" s="21" t="s">
        <v>21</v>
      </c>
      <c r="C88" s="22" t="n">
        <v>30759526</v>
      </c>
      <c r="D88" s="22" t="n">
        <v>30759526</v>
      </c>
      <c r="E88" s="22" t="n">
        <v>30759526</v>
      </c>
      <c r="F88" s="22" t="n">
        <v>30759526</v>
      </c>
      <c r="G88" s="22" t="n">
        <v>30736836</v>
      </c>
      <c r="H88" s="22" t="n">
        <v>30913325</v>
      </c>
      <c r="I88" s="22" t="n">
        <v>30913325</v>
      </c>
      <c r="J88" s="22" t="n">
        <v>36084832</v>
      </c>
      <c r="K88" s="22" t="n">
        <v>36504867</v>
      </c>
      <c r="L88" s="22" t="n">
        <v>35056838</v>
      </c>
      <c r="M88" s="22" t="n">
        <v>34260195</v>
      </c>
      <c r="N88" s="22" t="n">
        <v>34667136</v>
      </c>
      <c r="O88" s="23" t="n">
        <v>392175458</v>
      </c>
      <c r="P88" s="24"/>
    </row>
    <row r="89" customFormat="false" ht="33" hidden="false" customHeight="true" outlineLevel="0" collapsed="false">
      <c r="A89" s="21" t="s">
        <v>140</v>
      </c>
      <c r="B89" s="21" t="s">
        <v>141</v>
      </c>
      <c r="C89" s="22" t="n">
        <v>1046668</v>
      </c>
      <c r="D89" s="22" t="n">
        <v>1046668</v>
      </c>
      <c r="E89" s="22" t="n">
        <v>1046668</v>
      </c>
      <c r="F89" s="22" t="n">
        <v>1046668</v>
      </c>
      <c r="G89" s="22" t="n">
        <v>1037946</v>
      </c>
      <c r="H89" s="22" t="n">
        <v>1051904</v>
      </c>
      <c r="I89" s="22" t="n">
        <v>1051903</v>
      </c>
      <c r="J89" s="22" t="n">
        <v>1071940</v>
      </c>
      <c r="K89" s="22" t="n">
        <v>1089472</v>
      </c>
      <c r="L89" s="22" t="n">
        <v>1051904</v>
      </c>
      <c r="M89" s="22" t="n">
        <v>1026859</v>
      </c>
      <c r="N89" s="22" t="n">
        <v>1003065</v>
      </c>
      <c r="O89" s="23" t="n">
        <v>12571665</v>
      </c>
      <c r="P89" s="24"/>
    </row>
    <row r="90" customFormat="false" ht="33" hidden="false" customHeight="true" outlineLevel="0" collapsed="false">
      <c r="A90" s="21" t="s">
        <v>142</v>
      </c>
      <c r="B90" s="21" t="s">
        <v>143</v>
      </c>
      <c r="C90" s="22" t="n">
        <v>1852763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640471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3" t="n">
        <v>2493234</v>
      </c>
      <c r="P90" s="24"/>
    </row>
    <row r="91" customFormat="false" ht="33" hidden="false" customHeight="true" outlineLevel="0" collapsed="false">
      <c r="A91" s="21" t="s">
        <v>144</v>
      </c>
      <c r="B91" s="21" t="s">
        <v>145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3" t="n">
        <v>0</v>
      </c>
      <c r="P91" s="24"/>
    </row>
    <row r="92" customFormat="false" ht="33" hidden="false" customHeight="true" outlineLevel="0" collapsed="false">
      <c r="A92" s="21" t="s">
        <v>146</v>
      </c>
      <c r="B92" s="21" t="s">
        <v>147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0743072</v>
      </c>
      <c r="J92" s="22" t="n">
        <v>10904217</v>
      </c>
      <c r="K92" s="22" t="n">
        <v>0</v>
      </c>
      <c r="L92" s="22" t="n">
        <v>10796787</v>
      </c>
      <c r="M92" s="22" t="n">
        <v>0</v>
      </c>
      <c r="N92" s="22" t="n">
        <v>0</v>
      </c>
      <c r="O92" s="23" t="n">
        <v>32444076</v>
      </c>
      <c r="P92" s="24"/>
    </row>
    <row r="93" customFormat="false" ht="33" hidden="false" customHeight="true" outlineLevel="0" collapsed="false">
      <c r="A93" s="21" t="s">
        <v>148</v>
      </c>
      <c r="B93" s="21" t="s">
        <v>149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315000</v>
      </c>
      <c r="J93" s="22" t="n">
        <v>319725</v>
      </c>
      <c r="K93" s="22" t="n">
        <v>0</v>
      </c>
      <c r="L93" s="22" t="n">
        <v>316575</v>
      </c>
      <c r="M93" s="22" t="n">
        <v>0</v>
      </c>
      <c r="N93" s="22" t="n">
        <v>0</v>
      </c>
      <c r="O93" s="23" t="n">
        <v>951300</v>
      </c>
      <c r="P93" s="24"/>
    </row>
    <row r="94" customFormat="false" ht="33" hidden="false" customHeight="true" outlineLevel="0" collapsed="false">
      <c r="A94" s="21" t="s">
        <v>150</v>
      </c>
      <c r="B94" s="21" t="s">
        <v>151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3" t="n">
        <v>0</v>
      </c>
      <c r="P94" s="24"/>
    </row>
    <row r="95" customFormat="false" ht="33" hidden="false" customHeight="true" outlineLevel="0" collapsed="false">
      <c r="A95" s="21" t="s">
        <v>152</v>
      </c>
      <c r="B95" s="21" t="s">
        <v>153</v>
      </c>
      <c r="C95" s="22" t="n">
        <v>8108141</v>
      </c>
      <c r="D95" s="22" t="n">
        <v>8108141</v>
      </c>
      <c r="E95" s="22" t="n">
        <v>8108141</v>
      </c>
      <c r="F95" s="22" t="n">
        <v>7028290</v>
      </c>
      <c r="G95" s="22" t="n">
        <v>5846466</v>
      </c>
      <c r="H95" s="22" t="n">
        <v>5875697</v>
      </c>
      <c r="I95" s="22" t="n">
        <v>5875697</v>
      </c>
      <c r="J95" s="22" t="n">
        <v>5875697</v>
      </c>
      <c r="K95" s="22" t="n">
        <v>7244281</v>
      </c>
      <c r="L95" s="22" t="n">
        <v>7291241</v>
      </c>
      <c r="M95" s="22" t="n">
        <v>7220801</v>
      </c>
      <c r="N95" s="22" t="n">
        <v>6916197</v>
      </c>
      <c r="O95" s="23" t="n">
        <v>83498790</v>
      </c>
      <c r="P95" s="24"/>
    </row>
    <row r="96" customFormat="false" ht="33" hidden="false" customHeight="true" outlineLevel="0" collapsed="false">
      <c r="A96" s="21" t="s">
        <v>154</v>
      </c>
      <c r="B96" s="21" t="s">
        <v>155</v>
      </c>
      <c r="C96" s="22" t="n">
        <v>624898</v>
      </c>
      <c r="D96" s="22" t="n">
        <v>624898</v>
      </c>
      <c r="E96" s="22" t="n">
        <v>624898</v>
      </c>
      <c r="F96" s="22" t="n">
        <v>385354</v>
      </c>
      <c r="G96" s="22" t="n">
        <v>312449</v>
      </c>
      <c r="H96" s="22" t="n">
        <v>314011</v>
      </c>
      <c r="I96" s="22" t="n">
        <v>314011</v>
      </c>
      <c r="J96" s="22" t="n">
        <v>314011</v>
      </c>
      <c r="K96" s="22" t="n">
        <v>628022</v>
      </c>
      <c r="L96" s="22" t="n">
        <v>628022</v>
      </c>
      <c r="M96" s="22" t="n">
        <v>628022</v>
      </c>
      <c r="N96" s="22" t="n">
        <v>646862</v>
      </c>
      <c r="O96" s="23" t="n">
        <v>6045458</v>
      </c>
      <c r="P96" s="24"/>
    </row>
    <row r="97" customFormat="false" ht="33" hidden="false" customHeight="true" outlineLevel="0" collapsed="false">
      <c r="A97" s="21" t="s">
        <v>156</v>
      </c>
      <c r="B97" s="21" t="s">
        <v>157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3" t="n">
        <v>0</v>
      </c>
      <c r="P97" s="24"/>
    </row>
    <row r="98" customFormat="false" ht="33" hidden="false" customHeight="true" outlineLevel="0" collapsed="false">
      <c r="A98" s="21" t="s">
        <v>158</v>
      </c>
      <c r="B98" s="21" t="s">
        <v>159</v>
      </c>
      <c r="C98" s="22" t="n">
        <v>1137253</v>
      </c>
      <c r="D98" s="22" t="n">
        <v>865562</v>
      </c>
      <c r="E98" s="22" t="n">
        <v>840709</v>
      </c>
      <c r="F98" s="22" t="n">
        <v>919805</v>
      </c>
      <c r="G98" s="22" t="n">
        <v>814391</v>
      </c>
      <c r="H98" s="22" t="n">
        <v>897139</v>
      </c>
      <c r="I98" s="22" t="n">
        <v>888682</v>
      </c>
      <c r="J98" s="22" t="n">
        <v>954907</v>
      </c>
      <c r="K98" s="22" t="n">
        <v>1029700</v>
      </c>
      <c r="L98" s="22" t="n">
        <v>1099194</v>
      </c>
      <c r="M98" s="22" t="n">
        <v>935642</v>
      </c>
      <c r="N98" s="22" t="n">
        <v>911511</v>
      </c>
      <c r="O98" s="23" t="n">
        <v>11294495</v>
      </c>
      <c r="P98" s="24"/>
    </row>
    <row r="99" customFormat="false" ht="33" hidden="false" customHeight="true" outlineLevel="0" collapsed="false">
      <c r="A99" s="21" t="s">
        <v>160</v>
      </c>
      <c r="B99" s="21" t="s">
        <v>161</v>
      </c>
      <c r="C99" s="22" t="n">
        <v>909966</v>
      </c>
      <c r="D99" s="22" t="n">
        <v>662662</v>
      </c>
      <c r="E99" s="22" t="n">
        <v>635737</v>
      </c>
      <c r="F99" s="22" t="n">
        <v>717062</v>
      </c>
      <c r="G99" s="22" t="n">
        <v>632642</v>
      </c>
      <c r="H99" s="22" t="n">
        <v>700416</v>
      </c>
      <c r="I99" s="22" t="n">
        <v>691441</v>
      </c>
      <c r="J99" s="22" t="n">
        <v>766769</v>
      </c>
      <c r="K99" s="22" t="n">
        <v>826530</v>
      </c>
      <c r="L99" s="22" t="n">
        <v>885579</v>
      </c>
      <c r="M99" s="22" t="n">
        <v>782086</v>
      </c>
      <c r="N99" s="22" t="n">
        <v>792115</v>
      </c>
      <c r="O99" s="23" t="n">
        <v>9003005</v>
      </c>
      <c r="P99" s="24"/>
    </row>
    <row r="100" customFormat="false" ht="33" hidden="false" customHeight="true" outlineLevel="0" collapsed="false">
      <c r="A100" s="21" t="s">
        <v>162</v>
      </c>
      <c r="B100" s="21" t="s">
        <v>163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973396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3" t="n">
        <v>9733960</v>
      </c>
      <c r="P100" s="24"/>
    </row>
    <row r="101" customFormat="false" ht="33" hidden="false" customHeight="true" outlineLevel="0" collapsed="false">
      <c r="A101" s="21" t="s">
        <v>164</v>
      </c>
      <c r="B101" s="21" t="s">
        <v>165</v>
      </c>
      <c r="C101" s="22" t="n">
        <v>753166</v>
      </c>
      <c r="D101" s="22" t="n">
        <v>565158</v>
      </c>
      <c r="E101" s="22" t="n">
        <v>545780</v>
      </c>
      <c r="F101" s="22" t="n">
        <v>618350</v>
      </c>
      <c r="G101" s="22" t="n">
        <v>544836</v>
      </c>
      <c r="H101" s="22" t="n">
        <v>602489</v>
      </c>
      <c r="I101" s="22" t="n">
        <v>804814</v>
      </c>
      <c r="J101" s="22" t="n">
        <v>864315</v>
      </c>
      <c r="K101" s="22" t="n">
        <v>927149</v>
      </c>
      <c r="L101" s="22" t="n">
        <v>738048</v>
      </c>
      <c r="M101" s="22" t="n">
        <v>630330</v>
      </c>
      <c r="N101" s="22" t="n">
        <v>624304</v>
      </c>
      <c r="O101" s="23" t="n">
        <v>8218739</v>
      </c>
      <c r="P101" s="24"/>
    </row>
    <row r="102" customFormat="false" ht="33" hidden="false" customHeight="true" outlineLevel="0" collapsed="false">
      <c r="A102" s="21" t="s">
        <v>166</v>
      </c>
      <c r="B102" s="21" t="s">
        <v>167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189702</v>
      </c>
      <c r="J102" s="22" t="n">
        <v>192544</v>
      </c>
      <c r="K102" s="22" t="n">
        <v>0</v>
      </c>
      <c r="L102" s="22" t="n">
        <v>243008</v>
      </c>
      <c r="M102" s="22" t="n">
        <v>0</v>
      </c>
      <c r="N102" s="22" t="n">
        <v>0</v>
      </c>
      <c r="O102" s="23" t="n">
        <v>625254</v>
      </c>
      <c r="P102" s="24"/>
    </row>
    <row r="103" customFormat="false" ht="33" hidden="false" customHeight="true" outlineLevel="0" collapsed="false">
      <c r="A103" s="21" t="s">
        <v>168</v>
      </c>
      <c r="B103" s="21" t="s">
        <v>169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258881</v>
      </c>
      <c r="J103" s="22" t="n">
        <v>262762</v>
      </c>
      <c r="K103" s="22" t="n">
        <v>0</v>
      </c>
      <c r="L103" s="22" t="n">
        <v>311838</v>
      </c>
      <c r="M103" s="22" t="n">
        <v>0</v>
      </c>
      <c r="N103" s="22" t="n">
        <v>0</v>
      </c>
      <c r="O103" s="23" t="n">
        <v>833481</v>
      </c>
      <c r="P103" s="24"/>
    </row>
    <row r="104" customFormat="false" ht="33" hidden="false" customHeight="true" outlineLevel="0" collapsed="false">
      <c r="A104" s="21" t="s">
        <v>170</v>
      </c>
      <c r="B104" s="21" t="s">
        <v>171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210464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3" t="n">
        <v>2104640</v>
      </c>
      <c r="P104" s="24"/>
    </row>
    <row r="105" customFormat="false" ht="33" hidden="false" customHeight="true" outlineLevel="0" collapsed="false">
      <c r="A105" s="21" t="s">
        <v>172</v>
      </c>
      <c r="B105" s="21" t="s">
        <v>173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197515</v>
      </c>
      <c r="J105" s="22" t="n">
        <v>200477</v>
      </c>
      <c r="K105" s="22" t="n">
        <v>0</v>
      </c>
      <c r="L105" s="22" t="n">
        <v>181976</v>
      </c>
      <c r="M105" s="22" t="n">
        <v>0</v>
      </c>
      <c r="N105" s="22" t="n">
        <v>0</v>
      </c>
      <c r="O105" s="23" t="n">
        <v>579968</v>
      </c>
      <c r="P105" s="24"/>
    </row>
    <row r="106" customFormat="false" ht="33" hidden="false" customHeight="true" outlineLevel="0" collapsed="false">
      <c r="A106" s="21" t="s">
        <v>174</v>
      </c>
      <c r="B106" s="21" t="s">
        <v>175</v>
      </c>
      <c r="C106" s="22" t="n">
        <v>279793</v>
      </c>
      <c r="D106" s="22" t="n">
        <v>261991</v>
      </c>
      <c r="E106" s="22" t="n">
        <v>273281</v>
      </c>
      <c r="F106" s="22" t="n">
        <v>225305</v>
      </c>
      <c r="G106" s="22" t="n">
        <v>191188</v>
      </c>
      <c r="H106" s="22" t="n">
        <v>148556</v>
      </c>
      <c r="I106" s="22" t="n">
        <v>157638</v>
      </c>
      <c r="J106" s="22" t="n">
        <v>157586</v>
      </c>
      <c r="K106" s="22" t="n">
        <v>207107</v>
      </c>
      <c r="L106" s="22" t="n">
        <v>194963</v>
      </c>
      <c r="M106" s="22" t="n">
        <v>188374</v>
      </c>
      <c r="N106" s="22" t="n">
        <v>201973</v>
      </c>
      <c r="O106" s="23" t="n">
        <v>2487755</v>
      </c>
      <c r="P106" s="24"/>
    </row>
    <row r="107" customFormat="false" ht="33" hidden="false" customHeight="true" outlineLevel="0" collapsed="false">
      <c r="A107" s="21" t="s">
        <v>176</v>
      </c>
      <c r="B107" s="21" t="s">
        <v>177</v>
      </c>
      <c r="C107" s="22" t="n">
        <v>150154</v>
      </c>
      <c r="D107" s="22" t="n">
        <v>140600</v>
      </c>
      <c r="E107" s="22" t="n">
        <v>146660</v>
      </c>
      <c r="F107" s="22" t="n">
        <v>120913</v>
      </c>
      <c r="G107" s="22" t="n">
        <v>102603</v>
      </c>
      <c r="H107" s="22" t="n">
        <v>99655</v>
      </c>
      <c r="I107" s="22" t="n">
        <v>105748</v>
      </c>
      <c r="J107" s="22" t="n">
        <v>105714</v>
      </c>
      <c r="K107" s="22" t="n">
        <v>138935</v>
      </c>
      <c r="L107" s="22" t="n">
        <v>130787</v>
      </c>
      <c r="M107" s="22" t="n">
        <v>126367</v>
      </c>
      <c r="N107" s="22" t="n">
        <v>135491</v>
      </c>
      <c r="O107" s="23" t="n">
        <v>1503627</v>
      </c>
      <c r="P107" s="24"/>
    </row>
    <row r="108" customFormat="false" ht="33" hidden="false" customHeight="true" outlineLevel="0" collapsed="false">
      <c r="A108" s="21" t="s">
        <v>178</v>
      </c>
      <c r="B108" s="21" t="s">
        <v>179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3" t="n">
        <v>0</v>
      </c>
      <c r="P108" s="24"/>
    </row>
    <row r="109" customFormat="false" ht="33" hidden="false" customHeight="true" outlineLevel="0" collapsed="false">
      <c r="A109" s="21" t="s">
        <v>180</v>
      </c>
      <c r="B109" s="21" t="s">
        <v>181</v>
      </c>
      <c r="C109" s="22" t="n">
        <v>138961</v>
      </c>
      <c r="D109" s="22" t="n">
        <v>130120</v>
      </c>
      <c r="E109" s="22" t="n">
        <v>135729</v>
      </c>
      <c r="F109" s="22" t="n">
        <v>111900</v>
      </c>
      <c r="G109" s="22" t="n">
        <v>94956</v>
      </c>
      <c r="H109" s="22" t="n">
        <v>92228</v>
      </c>
      <c r="I109" s="22" t="n">
        <v>132019</v>
      </c>
      <c r="J109" s="22" t="n">
        <v>131978</v>
      </c>
      <c r="K109" s="22" t="n">
        <v>173452</v>
      </c>
      <c r="L109" s="22" t="n">
        <v>121852</v>
      </c>
      <c r="M109" s="22" t="n">
        <v>117733</v>
      </c>
      <c r="N109" s="22" t="n">
        <v>126234</v>
      </c>
      <c r="O109" s="23" t="n">
        <v>1507162</v>
      </c>
      <c r="P109" s="24"/>
    </row>
    <row r="110" customFormat="false" ht="33" hidden="false" customHeight="true" outlineLevel="0" collapsed="false">
      <c r="A110" s="21" t="s">
        <v>182</v>
      </c>
      <c r="B110" s="21" t="s">
        <v>183</v>
      </c>
      <c r="C110" s="22" t="n">
        <v>24042660</v>
      </c>
      <c r="D110" s="22" t="n">
        <v>7463477</v>
      </c>
      <c r="E110" s="22" t="n">
        <v>5736041</v>
      </c>
      <c r="F110" s="22" t="n">
        <v>9512240</v>
      </c>
      <c r="G110" s="22" t="n">
        <v>5284364</v>
      </c>
      <c r="H110" s="22" t="n">
        <v>9275556</v>
      </c>
      <c r="I110" s="22" t="n">
        <v>8718009</v>
      </c>
      <c r="J110" s="22" t="n">
        <v>7754855</v>
      </c>
      <c r="K110" s="22" t="n">
        <v>11000961</v>
      </c>
      <c r="L110" s="22" t="n">
        <v>16217308</v>
      </c>
      <c r="M110" s="22" t="n">
        <v>10575416</v>
      </c>
      <c r="N110" s="22" t="n">
        <v>10837401</v>
      </c>
      <c r="O110" s="23" t="n">
        <v>126418288</v>
      </c>
      <c r="P110" s="24"/>
    </row>
    <row r="111" customFormat="false" ht="33" hidden="false" customHeight="true" outlineLevel="0" collapsed="false">
      <c r="A111" s="21" t="s">
        <v>184</v>
      </c>
      <c r="B111" s="21" t="s">
        <v>185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2467200</v>
      </c>
      <c r="M111" s="22" t="n">
        <v>0</v>
      </c>
      <c r="N111" s="22" t="n">
        <v>0</v>
      </c>
      <c r="O111" s="23" t="n">
        <v>2467200</v>
      </c>
      <c r="P111" s="24"/>
    </row>
    <row r="112" customFormat="false" ht="33" hidden="false" customHeight="true" outlineLevel="0" collapsed="false">
      <c r="A112" s="21" t="s">
        <v>186</v>
      </c>
      <c r="B112" s="21" t="s">
        <v>187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257740</v>
      </c>
      <c r="K112" s="22" t="n">
        <v>0</v>
      </c>
      <c r="L112" s="22" t="n">
        <v>0</v>
      </c>
      <c r="M112" s="22" t="n">
        <v>0</v>
      </c>
      <c r="N112" s="22" t="n">
        <v>0</v>
      </c>
      <c r="O112" s="23" t="n">
        <v>257740</v>
      </c>
      <c r="P112" s="24"/>
    </row>
    <row r="113" customFormat="false" ht="33" hidden="false" customHeight="true" outlineLevel="0" collapsed="false">
      <c r="A113" s="21" t="s">
        <v>188</v>
      </c>
      <c r="B113" s="21" t="s">
        <v>189</v>
      </c>
      <c r="C113" s="22" t="n">
        <v>593383</v>
      </c>
      <c r="D113" s="22" t="n">
        <v>0</v>
      </c>
      <c r="E113" s="22" t="n">
        <v>376363</v>
      </c>
      <c r="F113" s="22" t="n">
        <v>96551</v>
      </c>
      <c r="G113" s="22" t="n">
        <v>214046</v>
      </c>
      <c r="H113" s="22" t="n">
        <v>0</v>
      </c>
      <c r="I113" s="22" t="n">
        <v>378481</v>
      </c>
      <c r="J113" s="22" t="n">
        <v>376315</v>
      </c>
      <c r="K113" s="22" t="n">
        <v>757146</v>
      </c>
      <c r="L113" s="22" t="n">
        <v>204147</v>
      </c>
      <c r="M113" s="22" t="n">
        <v>0</v>
      </c>
      <c r="N113" s="22" t="n">
        <v>128595</v>
      </c>
      <c r="O113" s="23" t="n">
        <v>3125027</v>
      </c>
      <c r="P113" s="24"/>
    </row>
    <row r="114" customFormat="false" ht="33" hidden="false" customHeight="true" outlineLevel="0" collapsed="false">
      <c r="A114" s="21" t="s">
        <v>190</v>
      </c>
      <c r="B114" s="21" t="s">
        <v>191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97944</v>
      </c>
      <c r="H114" s="22" t="n">
        <v>0</v>
      </c>
      <c r="I114" s="22" t="n">
        <v>332219</v>
      </c>
      <c r="J114" s="22" t="n">
        <v>0</v>
      </c>
      <c r="K114" s="22" t="n">
        <v>0</v>
      </c>
      <c r="L114" s="22" t="n">
        <v>0</v>
      </c>
      <c r="M114" s="22" t="n">
        <v>270697</v>
      </c>
      <c r="N114" s="22" t="n">
        <v>0</v>
      </c>
      <c r="O114" s="23" t="n">
        <v>700860</v>
      </c>
      <c r="P114" s="24"/>
    </row>
    <row r="115" customFormat="false" ht="33" hidden="false" customHeight="true" outlineLevel="0" collapsed="false">
      <c r="A115" s="21" t="s">
        <v>192</v>
      </c>
      <c r="B115" s="21" t="s">
        <v>193</v>
      </c>
      <c r="C115" s="22" t="n">
        <v>0</v>
      </c>
      <c r="D115" s="22" t="n">
        <v>0</v>
      </c>
      <c r="E115" s="22" t="n">
        <v>165512</v>
      </c>
      <c r="F115" s="22" t="n">
        <v>206890</v>
      </c>
      <c r="G115" s="22" t="n">
        <v>0</v>
      </c>
      <c r="H115" s="22" t="n">
        <v>372402</v>
      </c>
      <c r="I115" s="22" t="n">
        <v>186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3" t="n">
        <v>746664</v>
      </c>
      <c r="P115" s="24"/>
    </row>
    <row r="116" customFormat="false" ht="33" hidden="false" customHeight="true" outlineLevel="0" collapsed="false">
      <c r="A116" s="21" t="s">
        <v>194</v>
      </c>
      <c r="B116" s="21" t="s">
        <v>195</v>
      </c>
      <c r="C116" s="22" t="n">
        <v>0</v>
      </c>
      <c r="D116" s="22" t="n">
        <v>0</v>
      </c>
      <c r="E116" s="22" t="n">
        <v>69918</v>
      </c>
      <c r="F116" s="22" t="n">
        <v>69918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3" t="n">
        <v>139836</v>
      </c>
      <c r="P116" s="24"/>
    </row>
    <row r="117" customFormat="false" ht="33" hidden="false" customHeight="true" outlineLevel="0" collapsed="false">
      <c r="A117" s="21" t="s">
        <v>196</v>
      </c>
      <c r="B117" s="21" t="s">
        <v>197</v>
      </c>
      <c r="C117" s="22" t="n">
        <v>1019508</v>
      </c>
      <c r="D117" s="22" t="n">
        <v>1019508</v>
      </c>
      <c r="E117" s="22" t="n">
        <v>12244692</v>
      </c>
      <c r="F117" s="22" t="n">
        <v>2490826</v>
      </c>
      <c r="G117" s="22" t="n">
        <v>1439383</v>
      </c>
      <c r="H117" s="22" t="n">
        <v>12317552</v>
      </c>
      <c r="I117" s="22" t="n">
        <v>1290392</v>
      </c>
      <c r="J117" s="22" t="n">
        <v>1290882</v>
      </c>
      <c r="K117" s="22" t="n">
        <v>14560316</v>
      </c>
      <c r="L117" s="22" t="n">
        <v>1195302</v>
      </c>
      <c r="M117" s="22" t="n">
        <v>1102360</v>
      </c>
      <c r="N117" s="22" t="n">
        <v>17373829</v>
      </c>
      <c r="O117" s="23" t="n">
        <v>67344550</v>
      </c>
      <c r="P117" s="24"/>
    </row>
    <row r="118" customFormat="false" ht="33" hidden="false" customHeight="true" outlineLevel="0" collapsed="false">
      <c r="A118" s="21" t="s">
        <v>198</v>
      </c>
      <c r="B118" s="21" t="s">
        <v>199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1636843</v>
      </c>
      <c r="O118" s="23" t="n">
        <v>1636843</v>
      </c>
      <c r="P118" s="24"/>
    </row>
    <row r="119" customFormat="false" ht="33" hidden="false" customHeight="true" outlineLevel="0" collapsed="false">
      <c r="A119" s="21" t="s">
        <v>200</v>
      </c>
      <c r="B119" s="21" t="s">
        <v>201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3" t="n">
        <v>0</v>
      </c>
      <c r="P119" s="24"/>
    </row>
    <row r="120" customFormat="false" ht="33" hidden="false" customHeight="true" outlineLevel="0" collapsed="false">
      <c r="A120" s="21" t="s">
        <v>202</v>
      </c>
      <c r="B120" s="21" t="s">
        <v>203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3" t="n">
        <v>0</v>
      </c>
      <c r="P120" s="24"/>
    </row>
    <row r="121" customFormat="false" ht="33" hidden="false" customHeight="true" outlineLevel="0" collapsed="false">
      <c r="A121" s="21" t="s">
        <v>204</v>
      </c>
      <c r="B121" s="21" t="s">
        <v>205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3" t="n">
        <v>0</v>
      </c>
      <c r="P121" s="24"/>
    </row>
    <row r="122" customFormat="false" ht="33" hidden="false" customHeight="true" outlineLevel="0" collapsed="false">
      <c r="A122" s="21" t="s">
        <v>206</v>
      </c>
      <c r="B122" s="21" t="s">
        <v>207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3" t="n">
        <v>0</v>
      </c>
      <c r="P122" s="24"/>
    </row>
    <row r="123" customFormat="false" ht="33" hidden="false" customHeight="true" outlineLevel="0" collapsed="false">
      <c r="A123" s="21" t="s">
        <v>208</v>
      </c>
      <c r="B123" s="21" t="s">
        <v>209</v>
      </c>
      <c r="C123" s="22" t="n">
        <v>2455427</v>
      </c>
      <c r="D123" s="22" t="n">
        <v>2357661</v>
      </c>
      <c r="E123" s="22" t="n">
        <v>2216629</v>
      </c>
      <c r="F123" s="22" t="n">
        <v>2216629</v>
      </c>
      <c r="G123" s="22" t="n">
        <v>2509927</v>
      </c>
      <c r="H123" s="22" t="n">
        <v>2467706</v>
      </c>
      <c r="I123" s="22" t="n">
        <v>3029410</v>
      </c>
      <c r="J123" s="22" t="n">
        <v>3508045</v>
      </c>
      <c r="K123" s="22" t="n">
        <v>2983790</v>
      </c>
      <c r="L123" s="22" t="n">
        <v>3543302</v>
      </c>
      <c r="M123" s="22" t="n">
        <v>2983790</v>
      </c>
      <c r="N123" s="22" t="n">
        <v>2915011</v>
      </c>
      <c r="O123" s="23" t="n">
        <v>33187327</v>
      </c>
      <c r="P123" s="24"/>
    </row>
    <row r="124" customFormat="false" ht="33" hidden="false" customHeight="true" outlineLevel="0" collapsed="false">
      <c r="A124" s="21" t="s">
        <v>210</v>
      </c>
      <c r="B124" s="21" t="s">
        <v>211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3" t="n">
        <v>0</v>
      </c>
      <c r="P124" s="24"/>
    </row>
    <row r="125" customFormat="false" ht="33" hidden="false" customHeight="true" outlineLevel="0" collapsed="false">
      <c r="A125" s="21" t="s">
        <v>212</v>
      </c>
      <c r="B125" s="21" t="s">
        <v>213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3" t="n">
        <v>0</v>
      </c>
      <c r="P125" s="24"/>
    </row>
    <row r="126" customFormat="false" ht="33" hidden="false" customHeight="true" outlineLevel="0" collapsed="false">
      <c r="A126" s="21" t="s">
        <v>214</v>
      </c>
      <c r="B126" s="21" t="s">
        <v>215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572474</v>
      </c>
      <c r="L126" s="22" t="n">
        <v>0</v>
      </c>
      <c r="M126" s="22" t="n">
        <v>0</v>
      </c>
      <c r="N126" s="22" t="n">
        <v>0</v>
      </c>
      <c r="O126" s="23" t="n">
        <v>572474</v>
      </c>
      <c r="P126" s="24"/>
    </row>
    <row r="127" customFormat="false" ht="33" hidden="false" customHeight="true" outlineLevel="0" collapsed="false">
      <c r="A127" s="21" t="s">
        <v>216</v>
      </c>
      <c r="B127" s="21" t="s">
        <v>217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486044</v>
      </c>
      <c r="O127" s="23" t="n">
        <v>486044</v>
      </c>
      <c r="P127" s="24"/>
    </row>
    <row r="128" customFormat="false" ht="33" hidden="false" customHeight="true" outlineLevel="0" collapsed="false">
      <c r="A128" s="21" t="s">
        <v>218</v>
      </c>
      <c r="B128" s="21" t="s">
        <v>219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1784848</v>
      </c>
      <c r="O128" s="23" t="n">
        <v>1784848</v>
      </c>
      <c r="P128" s="24"/>
    </row>
    <row r="129" customFormat="false" ht="33" hidden="false" customHeight="true" outlineLevel="0" collapsed="false">
      <c r="A129" s="21" t="s">
        <v>220</v>
      </c>
      <c r="B129" s="21" t="s">
        <v>221</v>
      </c>
      <c r="C129" s="22" t="n">
        <v>2109943</v>
      </c>
      <c r="D129" s="22" t="n">
        <v>2630532</v>
      </c>
      <c r="E129" s="22" t="n">
        <v>2630532</v>
      </c>
      <c r="F129" s="22" t="n">
        <v>2774350</v>
      </c>
      <c r="G129" s="22" t="n">
        <v>3217879</v>
      </c>
      <c r="H129" s="22" t="n">
        <v>3233967</v>
      </c>
      <c r="I129" s="22" t="n">
        <v>3682550</v>
      </c>
      <c r="J129" s="22" t="n">
        <v>3682550</v>
      </c>
      <c r="K129" s="22" t="n">
        <v>2425182</v>
      </c>
      <c r="L129" s="22" t="n">
        <v>1901990</v>
      </c>
      <c r="M129" s="22" t="n">
        <v>3403730</v>
      </c>
      <c r="N129" s="22" t="n">
        <v>3505842</v>
      </c>
      <c r="O129" s="23" t="n">
        <v>35199047</v>
      </c>
      <c r="P129" s="24"/>
    </row>
    <row r="130" customFormat="false" ht="33" hidden="false" customHeight="true" outlineLevel="0" collapsed="false">
      <c r="A130" s="21" t="s">
        <v>222</v>
      </c>
      <c r="B130" s="21" t="s">
        <v>223</v>
      </c>
      <c r="C130" s="22" t="n">
        <v>94788</v>
      </c>
      <c r="D130" s="22" t="n">
        <v>94788</v>
      </c>
      <c r="E130" s="22" t="n">
        <v>94788</v>
      </c>
      <c r="F130" s="22" t="n">
        <v>150992</v>
      </c>
      <c r="G130" s="22" t="n">
        <v>221714</v>
      </c>
      <c r="H130" s="22" t="n">
        <v>222822</v>
      </c>
      <c r="I130" s="22" t="n">
        <v>285624</v>
      </c>
      <c r="J130" s="22" t="n">
        <v>285624</v>
      </c>
      <c r="K130" s="22" t="n">
        <v>220929</v>
      </c>
      <c r="L130" s="22" t="n">
        <v>179074</v>
      </c>
      <c r="M130" s="22" t="n">
        <v>279835</v>
      </c>
      <c r="N130" s="22" t="n">
        <v>288230</v>
      </c>
      <c r="O130" s="23" t="n">
        <v>2419208</v>
      </c>
      <c r="P130" s="24"/>
    </row>
    <row r="131" customFormat="false" ht="33" hidden="false" customHeight="true" outlineLevel="0" collapsed="false">
      <c r="A131" s="21" t="s">
        <v>224</v>
      </c>
      <c r="B131" s="21" t="s">
        <v>225</v>
      </c>
      <c r="C131" s="22" t="n">
        <v>738481</v>
      </c>
      <c r="D131" s="22" t="n">
        <v>920687</v>
      </c>
      <c r="E131" s="22" t="n">
        <v>920687</v>
      </c>
      <c r="F131" s="22" t="n">
        <v>971023</v>
      </c>
      <c r="G131" s="22" t="n">
        <v>1126259</v>
      </c>
      <c r="H131" s="22" t="n">
        <v>1131891</v>
      </c>
      <c r="I131" s="22" t="n">
        <v>1288895</v>
      </c>
      <c r="J131" s="22" t="n">
        <v>1288895</v>
      </c>
      <c r="K131" s="22" t="n">
        <v>848816</v>
      </c>
      <c r="L131" s="22" t="n">
        <v>665699</v>
      </c>
      <c r="M131" s="22" t="n">
        <v>1191309</v>
      </c>
      <c r="N131" s="22" t="n">
        <v>1227048</v>
      </c>
      <c r="O131" s="23" t="n">
        <v>12319690</v>
      </c>
      <c r="P131" s="24"/>
    </row>
    <row r="132" customFormat="false" ht="33" hidden="false" customHeight="true" outlineLevel="0" collapsed="false">
      <c r="A132" s="21" t="s">
        <v>226</v>
      </c>
      <c r="B132" s="21" t="s">
        <v>227</v>
      </c>
      <c r="C132" s="22" t="n">
        <v>1923064</v>
      </c>
      <c r="D132" s="22" t="n">
        <v>2510292</v>
      </c>
      <c r="E132" s="22" t="n">
        <v>2510292</v>
      </c>
      <c r="F132" s="22" t="n">
        <v>3135211</v>
      </c>
      <c r="G132" s="22" t="n">
        <v>3435415</v>
      </c>
      <c r="H132" s="22" t="n">
        <v>3452592</v>
      </c>
      <c r="I132" s="22" t="n">
        <v>3781749</v>
      </c>
      <c r="J132" s="22" t="n">
        <v>3781749</v>
      </c>
      <c r="K132" s="22" t="n">
        <v>2257126</v>
      </c>
      <c r="L132" s="22" t="n">
        <v>1666962</v>
      </c>
      <c r="M132" s="22" t="n">
        <v>5527366</v>
      </c>
      <c r="N132" s="22" t="n">
        <v>5693188</v>
      </c>
      <c r="O132" s="23" t="n">
        <v>39675006</v>
      </c>
      <c r="P132" s="24"/>
    </row>
    <row r="133" customFormat="false" ht="33" hidden="false" customHeight="true" outlineLevel="0" collapsed="false">
      <c r="A133" s="21" t="s">
        <v>228</v>
      </c>
      <c r="B133" s="21" t="s">
        <v>229</v>
      </c>
      <c r="C133" s="22" t="n">
        <v>288479</v>
      </c>
      <c r="D133" s="22" t="n">
        <v>329949</v>
      </c>
      <c r="E133" s="22" t="n">
        <v>329949</v>
      </c>
      <c r="F133" s="22" t="n">
        <v>302138</v>
      </c>
      <c r="G133" s="22" t="n">
        <v>343608</v>
      </c>
      <c r="H133" s="22" t="n">
        <v>345326</v>
      </c>
      <c r="I133" s="22" t="n">
        <v>414182</v>
      </c>
      <c r="J133" s="22" t="n">
        <v>414182</v>
      </c>
      <c r="K133" s="22" t="n">
        <v>235564</v>
      </c>
      <c r="L133" s="22" t="n">
        <v>193887</v>
      </c>
      <c r="M133" s="22" t="n">
        <v>274371</v>
      </c>
      <c r="N133" s="22" t="n">
        <v>282601</v>
      </c>
      <c r="O133" s="23" t="n">
        <v>3754236</v>
      </c>
      <c r="P133" s="24"/>
    </row>
    <row r="134" customFormat="false" ht="33" hidden="false" customHeight="true" outlineLevel="0" collapsed="false">
      <c r="A134" s="21" t="s">
        <v>230</v>
      </c>
      <c r="B134" s="21" t="s">
        <v>231</v>
      </c>
      <c r="C134" s="22" t="n">
        <v>453638</v>
      </c>
      <c r="D134" s="22" t="n">
        <v>565565</v>
      </c>
      <c r="E134" s="22" t="n">
        <v>565565</v>
      </c>
      <c r="F134" s="22" t="n">
        <v>596487</v>
      </c>
      <c r="G134" s="22" t="n">
        <v>691846</v>
      </c>
      <c r="H134" s="22" t="n">
        <v>695303</v>
      </c>
      <c r="I134" s="22" t="n">
        <v>791748</v>
      </c>
      <c r="J134" s="22" t="n">
        <v>791748</v>
      </c>
      <c r="K134" s="22" t="n">
        <v>521414</v>
      </c>
      <c r="L134" s="22" t="n">
        <v>408928</v>
      </c>
      <c r="M134" s="22" t="n">
        <v>731801</v>
      </c>
      <c r="N134" s="22" t="n">
        <v>753755</v>
      </c>
      <c r="O134" s="23" t="n">
        <v>7567798</v>
      </c>
      <c r="P134" s="24"/>
    </row>
    <row r="135" customFormat="false" ht="33" hidden="false" customHeight="true" outlineLevel="0" collapsed="false">
      <c r="A135" s="21" t="s">
        <v>232</v>
      </c>
      <c r="B135" s="21" t="s">
        <v>233</v>
      </c>
      <c r="C135" s="22" t="n">
        <v>341768</v>
      </c>
      <c r="D135" s="22" t="n">
        <v>443856</v>
      </c>
      <c r="E135" s="22" t="n">
        <v>443856</v>
      </c>
      <c r="F135" s="22" t="n">
        <v>549817</v>
      </c>
      <c r="G135" s="22" t="n">
        <v>599909</v>
      </c>
      <c r="H135" s="22" t="n">
        <v>602906</v>
      </c>
      <c r="I135" s="22" t="n">
        <v>667581</v>
      </c>
      <c r="J135" s="22" t="n">
        <v>667581</v>
      </c>
      <c r="K135" s="22" t="n">
        <v>396683</v>
      </c>
      <c r="L135" s="22" t="n">
        <v>294085</v>
      </c>
      <c r="M135" s="22" t="n">
        <v>1012466</v>
      </c>
      <c r="N135" s="22" t="n">
        <v>1042839</v>
      </c>
      <c r="O135" s="23" t="n">
        <v>7063347</v>
      </c>
      <c r="P135" s="24"/>
    </row>
    <row r="136" customFormat="false" ht="33" hidden="false" customHeight="true" outlineLevel="0" collapsed="false">
      <c r="A136" s="21" t="s">
        <v>234</v>
      </c>
      <c r="B136" s="21" t="s">
        <v>235</v>
      </c>
      <c r="C136" s="22" t="n">
        <v>306506</v>
      </c>
      <c r="D136" s="22" t="n">
        <v>332796</v>
      </c>
      <c r="E136" s="22" t="n">
        <v>332796</v>
      </c>
      <c r="F136" s="22" t="n">
        <v>263659</v>
      </c>
      <c r="G136" s="22" t="n">
        <v>289949</v>
      </c>
      <c r="H136" s="22" t="n">
        <v>291396</v>
      </c>
      <c r="I136" s="22" t="n">
        <v>389716</v>
      </c>
      <c r="J136" s="22" t="n">
        <v>389716</v>
      </c>
      <c r="K136" s="22" t="n">
        <v>204004</v>
      </c>
      <c r="L136" s="22" t="n">
        <v>177583</v>
      </c>
      <c r="M136" s="22" t="n">
        <v>228603</v>
      </c>
      <c r="N136" s="22" t="n">
        <v>235462</v>
      </c>
      <c r="O136" s="23" t="n">
        <v>3442186</v>
      </c>
      <c r="P136" s="24"/>
    </row>
    <row r="137" customFormat="false" ht="33" hidden="false" customHeight="true" outlineLevel="0" collapsed="false">
      <c r="A137" s="21" t="s">
        <v>236</v>
      </c>
      <c r="B137" s="21" t="s">
        <v>237</v>
      </c>
      <c r="C137" s="22" t="n">
        <v>0</v>
      </c>
      <c r="D137" s="22" t="n">
        <v>0</v>
      </c>
      <c r="E137" s="22" t="n">
        <v>3131331</v>
      </c>
      <c r="F137" s="22" t="n">
        <v>0</v>
      </c>
      <c r="G137" s="22" t="n">
        <v>0</v>
      </c>
      <c r="H137" s="22" t="n">
        <v>3632677</v>
      </c>
      <c r="I137" s="22" t="n">
        <v>0</v>
      </c>
      <c r="J137" s="22" t="n">
        <v>0</v>
      </c>
      <c r="K137" s="22" t="n">
        <v>4159896</v>
      </c>
      <c r="L137" s="22" t="n">
        <v>0</v>
      </c>
      <c r="M137" s="22" t="n">
        <v>0</v>
      </c>
      <c r="N137" s="22" t="n">
        <v>3011423</v>
      </c>
      <c r="O137" s="23" t="n">
        <v>13935327</v>
      </c>
      <c r="P137" s="24"/>
    </row>
    <row r="138" s="25" customFormat="true" ht="33" hidden="false" customHeight="true" outlineLevel="0" collapsed="false">
      <c r="A138" s="21" t="s">
        <v>238</v>
      </c>
      <c r="B138" s="21" t="s">
        <v>239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3" t="n">
        <v>0</v>
      </c>
      <c r="P138" s="24"/>
    </row>
    <row r="139" customFormat="false" ht="33" hidden="false" customHeight="true" outlineLevel="0" collapsed="false">
      <c r="A139" s="21" t="s">
        <v>240</v>
      </c>
      <c r="B139" s="21" t="s">
        <v>75</v>
      </c>
      <c r="C139" s="22" t="n">
        <v>96360</v>
      </c>
      <c r="D139" s="22" t="n">
        <v>117692</v>
      </c>
      <c r="E139" s="22" t="n">
        <v>159426</v>
      </c>
      <c r="F139" s="22" t="n">
        <v>131907</v>
      </c>
      <c r="G139" s="22" t="n">
        <v>232713</v>
      </c>
      <c r="H139" s="22" t="n">
        <v>194275</v>
      </c>
      <c r="I139" s="22" t="n">
        <v>334867</v>
      </c>
      <c r="J139" s="22" t="n">
        <v>230319</v>
      </c>
      <c r="K139" s="22" t="n">
        <v>216776</v>
      </c>
      <c r="L139" s="22" t="n">
        <v>138306</v>
      </c>
      <c r="M139" s="22" t="n">
        <v>204674</v>
      </c>
      <c r="N139" s="22" t="n">
        <v>315380</v>
      </c>
      <c r="O139" s="23" t="n">
        <v>2372695</v>
      </c>
      <c r="P139" s="26"/>
    </row>
    <row r="140" customFormat="false" ht="33" hidden="false" customHeight="true" outlineLevel="0" collapsed="false">
      <c r="A140" s="21" t="s">
        <v>241</v>
      </c>
      <c r="B140" s="21" t="s">
        <v>242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3" t="n">
        <v>0</v>
      </c>
      <c r="P140" s="24"/>
    </row>
    <row r="141" customFormat="false" ht="33" hidden="false" customHeight="true" outlineLevel="0" collapsed="false">
      <c r="A141" s="21" t="s">
        <v>243</v>
      </c>
      <c r="B141" s="21" t="s">
        <v>244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3" t="n">
        <v>0</v>
      </c>
      <c r="P141" s="24"/>
    </row>
    <row r="142" s="5" customFormat="true" ht="33" hidden="false" customHeight="true" outlineLevel="0" collapsed="false">
      <c r="A142" s="21" t="s">
        <v>245</v>
      </c>
      <c r="B142" s="21" t="s">
        <v>246</v>
      </c>
      <c r="C142" s="22" t="n">
        <v>4035160</v>
      </c>
      <c r="D142" s="22" t="n">
        <v>8070320</v>
      </c>
      <c r="E142" s="22" t="n">
        <v>8030008</v>
      </c>
      <c r="F142" s="22" t="n">
        <v>8086168</v>
      </c>
      <c r="G142" s="22" t="n">
        <v>8134712</v>
      </c>
      <c r="H142" s="22" t="n">
        <v>7554741</v>
      </c>
      <c r="I142" s="22" t="n">
        <v>8208096</v>
      </c>
      <c r="J142" s="22" t="n">
        <v>8232680</v>
      </c>
      <c r="K142" s="22" t="n">
        <v>8224448</v>
      </c>
      <c r="L142" s="22" t="n">
        <v>8281976</v>
      </c>
      <c r="M142" s="22" t="n">
        <v>8306816</v>
      </c>
      <c r="N142" s="22" t="n">
        <v>8315176</v>
      </c>
      <c r="O142" s="23" t="n">
        <v>93480301</v>
      </c>
      <c r="P142" s="24"/>
    </row>
    <row r="143" s="5" customFormat="true" ht="33" hidden="false" customHeight="true" outlineLevel="0" collapsed="false">
      <c r="A143" s="21" t="s">
        <v>247</v>
      </c>
      <c r="B143" s="21" t="s">
        <v>248</v>
      </c>
      <c r="C143" s="22" t="n">
        <v>6517301</v>
      </c>
      <c r="D143" s="22" t="n">
        <v>1914803</v>
      </c>
      <c r="E143" s="22" t="n">
        <v>0</v>
      </c>
      <c r="F143" s="22" t="n">
        <v>1246432</v>
      </c>
      <c r="G143" s="22" t="n">
        <v>918423</v>
      </c>
      <c r="H143" s="22" t="n">
        <v>5914489</v>
      </c>
      <c r="I143" s="22" t="n">
        <v>2345633</v>
      </c>
      <c r="J143" s="22" t="n">
        <v>1368095</v>
      </c>
      <c r="K143" s="22" t="n">
        <v>329649</v>
      </c>
      <c r="L143" s="22" t="n">
        <v>450000</v>
      </c>
      <c r="M143" s="22" t="n">
        <v>1631759</v>
      </c>
      <c r="N143" s="22" t="n">
        <v>796131</v>
      </c>
      <c r="O143" s="23" t="n">
        <v>23432715</v>
      </c>
    </row>
    <row r="144" s="5" customFormat="true" ht="33" hidden="false" customHeight="true" outlineLevel="0" collapsed="false">
      <c r="A144" s="21" t="s">
        <v>249</v>
      </c>
      <c r="B144" s="21" t="s">
        <v>250</v>
      </c>
      <c r="C144" s="22" t="n">
        <v>0</v>
      </c>
      <c r="D144" s="22" t="n">
        <v>129936</v>
      </c>
      <c r="E144" s="22" t="n">
        <v>129280</v>
      </c>
      <c r="F144" s="22" t="n">
        <v>130184</v>
      </c>
      <c r="G144" s="22" t="n">
        <v>130968</v>
      </c>
      <c r="H144" s="22" t="n">
        <v>121634</v>
      </c>
      <c r="I144" s="22" t="n">
        <v>132152</v>
      </c>
      <c r="J144" s="22" t="n">
        <v>132544</v>
      </c>
      <c r="K144" s="22" t="n">
        <v>132416</v>
      </c>
      <c r="L144" s="22" t="n">
        <v>133336</v>
      </c>
      <c r="M144" s="22" t="n">
        <v>133736</v>
      </c>
      <c r="N144" s="22" t="n">
        <v>133872</v>
      </c>
      <c r="O144" s="23" t="n">
        <v>1440058</v>
      </c>
    </row>
    <row r="145" s="5" customFormat="true" ht="33" hidden="false" customHeight="true" outlineLevel="0" collapsed="false">
      <c r="A145" s="21" t="s">
        <v>251</v>
      </c>
      <c r="B145" s="21" t="s">
        <v>252</v>
      </c>
      <c r="C145" s="22" t="n">
        <v>0</v>
      </c>
      <c r="D145" s="22" t="n">
        <v>20910994</v>
      </c>
      <c r="E145" s="22" t="n">
        <v>20072383</v>
      </c>
      <c r="F145" s="22" t="n">
        <v>20226692</v>
      </c>
      <c r="G145" s="22" t="n">
        <v>20177718</v>
      </c>
      <c r="H145" s="22" t="n">
        <v>20128744</v>
      </c>
      <c r="I145" s="22" t="n">
        <v>20300153</v>
      </c>
      <c r="J145" s="22" t="n">
        <v>21005543</v>
      </c>
      <c r="K145" s="22" t="n">
        <v>21387571</v>
      </c>
      <c r="L145" s="22" t="n">
        <v>18384191</v>
      </c>
      <c r="M145" s="22" t="n">
        <v>19594086</v>
      </c>
      <c r="N145" s="22" t="n">
        <v>37768640</v>
      </c>
      <c r="O145" s="23" t="n">
        <v>239956715</v>
      </c>
    </row>
    <row r="146" s="5" customFormat="true" ht="33" hidden="false" customHeight="true" outlineLevel="0" collapsed="false">
      <c r="A146" s="21" t="s">
        <v>253</v>
      </c>
      <c r="B146" s="21" t="s">
        <v>254</v>
      </c>
      <c r="C146" s="22" t="n">
        <v>0</v>
      </c>
      <c r="D146" s="22" t="n">
        <v>8509920</v>
      </c>
      <c r="E146" s="22" t="n">
        <v>9292939</v>
      </c>
      <c r="F146" s="22" t="n">
        <v>10608411</v>
      </c>
      <c r="G146" s="22" t="n">
        <v>10389166</v>
      </c>
      <c r="H146" s="22" t="n">
        <v>10389166</v>
      </c>
      <c r="I146" s="22" t="n">
        <v>10389166</v>
      </c>
      <c r="J146" s="22" t="n">
        <v>10389166</v>
      </c>
      <c r="K146" s="22" t="n">
        <v>11230314</v>
      </c>
      <c r="L146" s="22" t="n">
        <v>10389166</v>
      </c>
      <c r="M146" s="22" t="n">
        <v>10389166</v>
      </c>
      <c r="N146" s="22" t="n">
        <v>21464974</v>
      </c>
      <c r="O146" s="23" t="n">
        <v>123441554</v>
      </c>
    </row>
    <row r="147" s="5" customFormat="true" ht="33" hidden="false" customHeight="true" outlineLevel="0" collapsed="false">
      <c r="A147" s="21" t="s">
        <v>255</v>
      </c>
      <c r="B147" s="21" t="s">
        <v>256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3" t="n">
        <v>0</v>
      </c>
    </row>
    <row r="148" s="5" customFormat="true" ht="33" hidden="false" customHeight="true" outlineLevel="0" collapsed="false">
      <c r="A148" s="21" t="s">
        <v>257</v>
      </c>
      <c r="B148" s="21" t="s">
        <v>258</v>
      </c>
      <c r="C148" s="22" t="n">
        <v>0</v>
      </c>
      <c r="D148" s="22" t="n">
        <v>1235000</v>
      </c>
      <c r="E148" s="22" t="n">
        <v>2798974</v>
      </c>
      <c r="F148" s="22" t="n">
        <v>2847947</v>
      </c>
      <c r="G148" s="22" t="n">
        <v>2798974</v>
      </c>
      <c r="H148" s="22" t="n">
        <v>2493333</v>
      </c>
      <c r="I148" s="22" t="n">
        <v>4304999</v>
      </c>
      <c r="J148" s="22" t="n">
        <v>15909992</v>
      </c>
      <c r="K148" s="22" t="n">
        <v>3446070</v>
      </c>
      <c r="L148" s="22" t="n">
        <v>2750000</v>
      </c>
      <c r="M148" s="22" t="n">
        <v>2750000</v>
      </c>
      <c r="N148" s="22" t="n">
        <v>5687266</v>
      </c>
      <c r="O148" s="23" t="n">
        <v>47022555</v>
      </c>
    </row>
    <row r="149" s="5" customFormat="true" ht="33" hidden="false" customHeight="true" outlineLevel="0" collapsed="false">
      <c r="A149" s="21" t="s">
        <v>259</v>
      </c>
      <c r="B149" s="21" t="s">
        <v>260</v>
      </c>
      <c r="C149" s="22" t="n">
        <v>0</v>
      </c>
      <c r="D149" s="22" t="n">
        <v>5851520</v>
      </c>
      <c r="E149" s="22" t="n">
        <v>5752939</v>
      </c>
      <c r="F149" s="22" t="n">
        <v>5834911</v>
      </c>
      <c r="G149" s="22" t="n">
        <v>5735268</v>
      </c>
      <c r="H149" s="22" t="n">
        <v>5783852</v>
      </c>
      <c r="I149" s="22" t="n">
        <v>6227780</v>
      </c>
      <c r="J149" s="22" t="n">
        <v>5618641</v>
      </c>
      <c r="K149" s="22" t="n">
        <v>5962759</v>
      </c>
      <c r="L149" s="22" t="n">
        <v>5626029</v>
      </c>
      <c r="M149" s="22" t="n">
        <v>5695951</v>
      </c>
      <c r="N149" s="22" t="n">
        <v>11862952</v>
      </c>
      <c r="O149" s="23" t="n">
        <v>69952602</v>
      </c>
    </row>
    <row r="150" s="5" customFormat="true" ht="33" hidden="false" customHeight="true" outlineLevel="0" collapsed="false">
      <c r="A150" s="21" t="s">
        <v>261</v>
      </c>
      <c r="B150" s="21" t="s">
        <v>262</v>
      </c>
      <c r="C150" s="22" t="n">
        <v>0</v>
      </c>
      <c r="D150" s="22" t="n">
        <v>7474576</v>
      </c>
      <c r="E150" s="22" t="n">
        <v>7613811</v>
      </c>
      <c r="F150" s="22" t="n">
        <v>8704330</v>
      </c>
      <c r="G150" s="22" t="n">
        <v>8390348</v>
      </c>
      <c r="H150" s="22" t="n">
        <v>8025657</v>
      </c>
      <c r="I150" s="22" t="n">
        <v>7605710</v>
      </c>
      <c r="J150" s="22" t="n">
        <v>7605710</v>
      </c>
      <c r="K150" s="22" t="n">
        <v>8270390</v>
      </c>
      <c r="L150" s="22" t="n">
        <v>7605710</v>
      </c>
      <c r="M150" s="22" t="n">
        <v>7691413</v>
      </c>
      <c r="N150" s="22" t="n">
        <v>14680764</v>
      </c>
      <c r="O150" s="23" t="n">
        <v>93668419</v>
      </c>
    </row>
    <row r="151" s="5" customFormat="true" ht="33" hidden="false" customHeight="true" outlineLevel="0" collapsed="false">
      <c r="A151" s="21" t="s">
        <v>263</v>
      </c>
      <c r="B151" s="21" t="s">
        <v>264</v>
      </c>
      <c r="C151" s="22" t="n">
        <v>0</v>
      </c>
      <c r="D151" s="22" t="n">
        <v>8911152</v>
      </c>
      <c r="E151" s="22" t="n">
        <v>8550954</v>
      </c>
      <c r="F151" s="22" t="n">
        <v>9295328</v>
      </c>
      <c r="G151" s="22" t="n">
        <v>8625249</v>
      </c>
      <c r="H151" s="22" t="n">
        <v>8270294</v>
      </c>
      <c r="I151" s="22" t="n">
        <v>8270804</v>
      </c>
      <c r="J151" s="22" t="n">
        <v>8668269</v>
      </c>
      <c r="K151" s="22" t="n">
        <v>8507946</v>
      </c>
      <c r="L151" s="22" t="n">
        <v>6899758</v>
      </c>
      <c r="M151" s="22" t="n">
        <v>6158958</v>
      </c>
      <c r="N151" s="22" t="n">
        <v>12271383</v>
      </c>
      <c r="O151" s="23" t="n">
        <v>94430095</v>
      </c>
    </row>
    <row r="152" s="5" customFormat="true" ht="33" hidden="false" customHeight="true" outlineLevel="0" collapsed="false">
      <c r="A152" s="21" t="s">
        <v>265</v>
      </c>
      <c r="B152" s="21" t="s">
        <v>266</v>
      </c>
      <c r="C152" s="22" t="n">
        <v>0</v>
      </c>
      <c r="D152" s="22" t="n">
        <v>4819822</v>
      </c>
      <c r="E152" s="22" t="n">
        <v>5052288</v>
      </c>
      <c r="F152" s="22" t="n">
        <v>5039956</v>
      </c>
      <c r="G152" s="22" t="n">
        <v>4856925</v>
      </c>
      <c r="H152" s="22" t="n">
        <v>5198822</v>
      </c>
      <c r="I152" s="22" t="n">
        <v>5039202</v>
      </c>
      <c r="J152" s="22" t="n">
        <v>5052288</v>
      </c>
      <c r="K152" s="22" t="n">
        <v>4880631</v>
      </c>
      <c r="L152" s="22" t="n">
        <v>5990471</v>
      </c>
      <c r="M152" s="22" t="n">
        <v>6619791</v>
      </c>
      <c r="N152" s="22" t="n">
        <v>13105881</v>
      </c>
      <c r="O152" s="23" t="n">
        <v>65656077</v>
      </c>
    </row>
    <row r="153" s="5" customFormat="true" ht="33" hidden="false" customHeight="true" outlineLevel="0" collapsed="false">
      <c r="A153" s="21" t="s">
        <v>267</v>
      </c>
      <c r="B153" s="21" t="s">
        <v>268</v>
      </c>
      <c r="C153" s="22" t="n">
        <v>0</v>
      </c>
      <c r="D153" s="22" t="n">
        <v>7156138</v>
      </c>
      <c r="E153" s="22" t="n">
        <v>7230201</v>
      </c>
      <c r="F153" s="22" t="n">
        <v>6006264</v>
      </c>
      <c r="G153" s="22" t="n">
        <v>6006264</v>
      </c>
      <c r="H153" s="22" t="n">
        <v>6006264</v>
      </c>
      <c r="I153" s="22" t="n">
        <v>6104212</v>
      </c>
      <c r="J153" s="22" t="n">
        <v>6079725</v>
      </c>
      <c r="K153" s="22" t="n">
        <v>6465072</v>
      </c>
      <c r="L153" s="22" t="n">
        <v>6094273</v>
      </c>
      <c r="M153" s="22" t="n">
        <v>5476385</v>
      </c>
      <c r="N153" s="22" t="n">
        <v>10799627</v>
      </c>
      <c r="O153" s="23" t="n">
        <v>73424425</v>
      </c>
    </row>
    <row r="154" s="5" customFormat="true" ht="33" hidden="false" customHeight="true" outlineLevel="0" collapsed="false">
      <c r="A154" s="21" t="s">
        <v>269</v>
      </c>
      <c r="B154" s="21" t="s">
        <v>270</v>
      </c>
      <c r="C154" s="22" t="n">
        <v>0</v>
      </c>
      <c r="D154" s="22" t="n">
        <v>2809505</v>
      </c>
      <c r="E154" s="22" t="n">
        <v>2939399</v>
      </c>
      <c r="F154" s="22" t="n">
        <v>2711178</v>
      </c>
      <c r="G154" s="22" t="n">
        <v>2223760</v>
      </c>
      <c r="H154" s="22" t="n">
        <v>2648586</v>
      </c>
      <c r="I154" s="22" t="n">
        <v>2624596</v>
      </c>
      <c r="J154" s="22" t="n">
        <v>2666586</v>
      </c>
      <c r="K154" s="22" t="n">
        <v>2854000</v>
      </c>
      <c r="L154" s="22" t="n">
        <v>3483479</v>
      </c>
      <c r="M154" s="22" t="n">
        <v>3717484</v>
      </c>
      <c r="N154" s="22" t="n">
        <v>6824656</v>
      </c>
      <c r="O154" s="23" t="n">
        <v>35503229</v>
      </c>
    </row>
    <row r="155" s="5" customFormat="true" ht="33" hidden="false" customHeight="true" outlineLevel="0" collapsed="false">
      <c r="A155" s="21" t="s">
        <v>271</v>
      </c>
      <c r="B155" s="21" t="s">
        <v>272</v>
      </c>
      <c r="C155" s="22" t="n">
        <v>0</v>
      </c>
      <c r="D155" s="22" t="n">
        <v>6207372</v>
      </c>
      <c r="E155" s="22" t="n">
        <v>6095542</v>
      </c>
      <c r="F155" s="22" t="n">
        <v>5948874</v>
      </c>
      <c r="G155" s="22" t="n">
        <v>6064822</v>
      </c>
      <c r="H155" s="22" t="n">
        <v>5139560</v>
      </c>
      <c r="I155" s="22" t="n">
        <v>6418892</v>
      </c>
      <c r="J155" s="22" t="n">
        <v>6201986</v>
      </c>
      <c r="K155" s="22" t="n">
        <v>6469682</v>
      </c>
      <c r="L155" s="22" t="n">
        <v>5988871</v>
      </c>
      <c r="M155" s="22" t="n">
        <v>5930926</v>
      </c>
      <c r="N155" s="22" t="n">
        <v>12277273</v>
      </c>
      <c r="O155" s="23" t="n">
        <v>72743800</v>
      </c>
    </row>
    <row r="156" s="5" customFormat="true" ht="33" hidden="false" customHeight="true" outlineLevel="0" collapsed="false">
      <c r="A156" s="21" t="s">
        <v>273</v>
      </c>
      <c r="B156" s="21" t="s">
        <v>274</v>
      </c>
      <c r="C156" s="22" t="n">
        <v>0</v>
      </c>
      <c r="D156" s="22" t="n">
        <v>4244348</v>
      </c>
      <c r="E156" s="22" t="n">
        <v>3076462</v>
      </c>
      <c r="F156" s="22" t="n">
        <v>1575098</v>
      </c>
      <c r="G156" s="22" t="n">
        <v>938700</v>
      </c>
      <c r="H156" s="22" t="n">
        <v>938700</v>
      </c>
      <c r="I156" s="22" t="n">
        <v>933760</v>
      </c>
      <c r="J156" s="22" t="n">
        <v>2002656</v>
      </c>
      <c r="K156" s="22" t="n">
        <v>4579824</v>
      </c>
      <c r="L156" s="22" t="n">
        <v>3076492</v>
      </c>
      <c r="M156" s="22" t="n">
        <v>3071552</v>
      </c>
      <c r="N156" s="22" t="n">
        <v>6704902</v>
      </c>
      <c r="O156" s="23" t="n">
        <v>31142494</v>
      </c>
    </row>
    <row r="157" s="5" customFormat="true" ht="33" hidden="false" customHeight="true" outlineLevel="0" collapsed="false">
      <c r="A157" s="21" t="s">
        <v>275</v>
      </c>
      <c r="B157" s="21" t="s">
        <v>276</v>
      </c>
      <c r="C157" s="22" t="n">
        <v>0</v>
      </c>
      <c r="D157" s="22" t="n">
        <v>1526994</v>
      </c>
      <c r="E157" s="22" t="n">
        <v>1323395</v>
      </c>
      <c r="F157" s="22" t="n">
        <v>1526994</v>
      </c>
      <c r="G157" s="22" t="n">
        <v>1526994</v>
      </c>
      <c r="H157" s="22" t="n">
        <v>1514939</v>
      </c>
      <c r="I157" s="22" t="n">
        <v>1518957</v>
      </c>
      <c r="J157" s="22" t="n">
        <v>1547463</v>
      </c>
      <c r="K157" s="22" t="n">
        <v>1663856</v>
      </c>
      <c r="L157" s="22" t="n">
        <v>1510920</v>
      </c>
      <c r="M157" s="22" t="n">
        <v>1506902</v>
      </c>
      <c r="N157" s="22" t="n">
        <v>3146686</v>
      </c>
      <c r="O157" s="23" t="n">
        <v>18314100</v>
      </c>
    </row>
    <row r="158" s="5" customFormat="true" ht="33" hidden="false" customHeight="true" outlineLevel="0" collapsed="false">
      <c r="A158" s="21" t="s">
        <v>277</v>
      </c>
      <c r="B158" s="21" t="s">
        <v>278</v>
      </c>
      <c r="C158" s="22" t="n">
        <v>0</v>
      </c>
      <c r="D158" s="22" t="n">
        <v>3901266</v>
      </c>
      <c r="E158" s="22" t="n">
        <v>3912065</v>
      </c>
      <c r="F158" s="22" t="n">
        <v>2734592</v>
      </c>
      <c r="G158" s="22" t="n">
        <v>2733106</v>
      </c>
      <c r="H158" s="22" t="n">
        <v>2756996</v>
      </c>
      <c r="I158" s="22" t="n">
        <v>2722647</v>
      </c>
      <c r="J158" s="22" t="n">
        <v>2769600</v>
      </c>
      <c r="K158" s="22" t="n">
        <v>2862058</v>
      </c>
      <c r="L158" s="22" t="n">
        <v>2737021</v>
      </c>
      <c r="M158" s="22" t="n">
        <v>2715316</v>
      </c>
      <c r="N158" s="22" t="n">
        <v>5604627</v>
      </c>
      <c r="O158" s="23" t="n">
        <v>35449294</v>
      </c>
    </row>
    <row r="159" s="5" customFormat="true" ht="33" hidden="false" customHeight="true" outlineLevel="0" collapsed="false">
      <c r="A159" s="21" t="s">
        <v>279</v>
      </c>
      <c r="B159" s="21" t="s">
        <v>280</v>
      </c>
      <c r="C159" s="22" t="n">
        <v>0</v>
      </c>
      <c r="D159" s="22" t="n">
        <v>11757694</v>
      </c>
      <c r="E159" s="22" t="n">
        <v>11749752</v>
      </c>
      <c r="F159" s="22" t="n">
        <v>11735472</v>
      </c>
      <c r="G159" s="22" t="n">
        <v>11726277</v>
      </c>
      <c r="H159" s="22" t="n">
        <v>11575661</v>
      </c>
      <c r="I159" s="22" t="n">
        <v>8607882</v>
      </c>
      <c r="J159" s="22" t="n">
        <v>14980336</v>
      </c>
      <c r="K159" s="22" t="n">
        <v>9455395</v>
      </c>
      <c r="L159" s="22" t="n">
        <v>8591733</v>
      </c>
      <c r="M159" s="22" t="n">
        <v>8559587</v>
      </c>
      <c r="N159" s="22" t="n">
        <v>18079612</v>
      </c>
      <c r="O159" s="23" t="n">
        <v>126819401</v>
      </c>
    </row>
    <row r="160" s="5" customFormat="true" ht="33" hidden="false" customHeight="true" outlineLevel="0" collapsed="false">
      <c r="A160" s="21" t="s">
        <v>281</v>
      </c>
      <c r="B160" s="21" t="s">
        <v>282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3" t="n">
        <v>0</v>
      </c>
    </row>
    <row r="161" s="5" customFormat="true" ht="33" hidden="false" customHeight="true" outlineLevel="0" collapsed="false">
      <c r="A161" s="21" t="s">
        <v>283</v>
      </c>
      <c r="B161" s="21" t="s">
        <v>284</v>
      </c>
      <c r="C161" s="22" t="n">
        <v>0</v>
      </c>
      <c r="D161" s="22" t="n">
        <v>2188649</v>
      </c>
      <c r="E161" s="22" t="n">
        <v>2188649</v>
      </c>
      <c r="F161" s="22" t="n">
        <v>2179668</v>
      </c>
      <c r="G161" s="22" t="n">
        <v>2188649</v>
      </c>
      <c r="H161" s="22" t="n">
        <v>2188649</v>
      </c>
      <c r="I161" s="22" t="n">
        <v>2188649</v>
      </c>
      <c r="J161" s="22" t="n">
        <v>2188649</v>
      </c>
      <c r="K161" s="22" t="n">
        <v>2337095</v>
      </c>
      <c r="L161" s="22" t="n">
        <v>2188649</v>
      </c>
      <c r="M161" s="22" t="n">
        <v>2184159</v>
      </c>
      <c r="N161" s="22" t="n">
        <v>4497652</v>
      </c>
      <c r="O161" s="23" t="n">
        <v>26519117</v>
      </c>
    </row>
    <row r="162" s="5" customFormat="true" ht="33" hidden="false" customHeight="true" outlineLevel="0" collapsed="false">
      <c r="A162" s="21" t="s">
        <v>285</v>
      </c>
      <c r="B162" s="21" t="s">
        <v>286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3" t="n">
        <v>0</v>
      </c>
    </row>
    <row r="163" s="5" customFormat="true" ht="33" hidden="false" customHeight="true" outlineLevel="0" collapsed="false">
      <c r="A163" s="21" t="s">
        <v>287</v>
      </c>
      <c r="B163" s="21" t="s">
        <v>288</v>
      </c>
      <c r="C163" s="22" t="n">
        <v>0</v>
      </c>
      <c r="D163" s="22" t="n">
        <v>2607500</v>
      </c>
      <c r="E163" s="22" t="n">
        <v>1981700</v>
      </c>
      <c r="F163" s="22" t="n">
        <v>1981700</v>
      </c>
      <c r="G163" s="22" t="n">
        <v>1981700</v>
      </c>
      <c r="H163" s="22" t="n">
        <v>1981700</v>
      </c>
      <c r="I163" s="22" t="n">
        <v>3092700</v>
      </c>
      <c r="J163" s="22" t="n">
        <v>2908820</v>
      </c>
      <c r="K163" s="22" t="n">
        <v>2846128</v>
      </c>
      <c r="L163" s="22" t="n">
        <v>1482169</v>
      </c>
      <c r="M163" s="22" t="n">
        <v>1448620</v>
      </c>
      <c r="N163" s="22" t="n">
        <v>4210991</v>
      </c>
      <c r="O163" s="23" t="n">
        <v>26523728</v>
      </c>
    </row>
    <row r="164" s="5" customFormat="true" ht="33" hidden="false" customHeight="true" outlineLevel="0" collapsed="false">
      <c r="A164" s="21" t="s">
        <v>289</v>
      </c>
      <c r="B164" s="21" t="s">
        <v>290</v>
      </c>
      <c r="C164" s="22" t="n">
        <v>0</v>
      </c>
      <c r="D164" s="22" t="n">
        <v>5456895</v>
      </c>
      <c r="E164" s="22" t="n">
        <v>4526430</v>
      </c>
      <c r="F164" s="22" t="n">
        <v>3484739</v>
      </c>
      <c r="G164" s="22" t="n">
        <v>3494147</v>
      </c>
      <c r="H164" s="22" t="n">
        <v>3494147</v>
      </c>
      <c r="I164" s="22" t="n">
        <v>4150618</v>
      </c>
      <c r="J164" s="22" t="n">
        <v>4039278</v>
      </c>
      <c r="K164" s="22" t="n">
        <v>8242160</v>
      </c>
      <c r="L164" s="22" t="n">
        <v>7615277</v>
      </c>
      <c r="M164" s="22" t="n">
        <v>7622846</v>
      </c>
      <c r="N164" s="22" t="n">
        <v>15763479</v>
      </c>
      <c r="O164" s="23" t="n">
        <v>67890016</v>
      </c>
    </row>
    <row r="165" s="5" customFormat="true" ht="33" hidden="false" customHeight="true" outlineLevel="0" collapsed="false">
      <c r="A165" s="21" t="s">
        <v>291</v>
      </c>
      <c r="B165" s="21" t="s">
        <v>292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175000</v>
      </c>
      <c r="K165" s="22" t="n">
        <v>458808</v>
      </c>
      <c r="L165" s="22" t="n">
        <v>2950276</v>
      </c>
      <c r="M165" s="22" t="n">
        <v>3236465</v>
      </c>
      <c r="N165" s="22" t="n">
        <v>11484376</v>
      </c>
      <c r="O165" s="23" t="n">
        <v>18304925</v>
      </c>
    </row>
    <row r="166" s="5" customFormat="true" ht="33" hidden="false" customHeight="true" outlineLevel="0" collapsed="false">
      <c r="A166" s="21" t="s">
        <v>293</v>
      </c>
      <c r="B166" s="21" t="s">
        <v>294</v>
      </c>
      <c r="C166" s="22" t="n">
        <v>0</v>
      </c>
      <c r="D166" s="22" t="n">
        <v>10852405</v>
      </c>
      <c r="E166" s="22" t="n">
        <v>12259184</v>
      </c>
      <c r="F166" s="22" t="n">
        <v>12775705</v>
      </c>
      <c r="G166" s="22" t="n">
        <v>11687410</v>
      </c>
      <c r="H166" s="22" t="n">
        <v>14381412</v>
      </c>
      <c r="I166" s="22" t="n">
        <v>11560051</v>
      </c>
      <c r="J166" s="22" t="n">
        <v>11597178</v>
      </c>
      <c r="K166" s="22" t="n">
        <v>8787183</v>
      </c>
      <c r="L166" s="22" t="n">
        <v>8098971</v>
      </c>
      <c r="M166" s="22" t="n">
        <v>9014157</v>
      </c>
      <c r="N166" s="22" t="n">
        <v>18490377</v>
      </c>
      <c r="O166" s="23" t="n">
        <v>129504033</v>
      </c>
    </row>
    <row r="167" s="5" customFormat="true" ht="33" hidden="false" customHeight="true" outlineLevel="0" collapsed="false">
      <c r="A167" s="21" t="s">
        <v>295</v>
      </c>
      <c r="B167" s="21" t="s">
        <v>296</v>
      </c>
      <c r="C167" s="22" t="n">
        <v>0</v>
      </c>
      <c r="D167" s="22" t="n">
        <v>7325942</v>
      </c>
      <c r="E167" s="22" t="n">
        <v>8172027</v>
      </c>
      <c r="F167" s="22" t="n">
        <v>6866860</v>
      </c>
      <c r="G167" s="22" t="n">
        <v>7135706</v>
      </c>
      <c r="H167" s="22" t="n">
        <v>6474450</v>
      </c>
      <c r="I167" s="22" t="n">
        <v>4760650</v>
      </c>
      <c r="J167" s="22" t="n">
        <v>8032712</v>
      </c>
      <c r="K167" s="22" t="n">
        <v>8291449</v>
      </c>
      <c r="L167" s="22" t="n">
        <v>8434316</v>
      </c>
      <c r="M167" s="22" t="n">
        <v>6768213</v>
      </c>
      <c r="N167" s="22" t="n">
        <v>12924188</v>
      </c>
      <c r="O167" s="23" t="n">
        <v>85186513</v>
      </c>
    </row>
    <row r="168" s="5" customFormat="true" ht="33" hidden="false" customHeight="true" outlineLevel="0" collapsed="false">
      <c r="A168" s="21" t="s">
        <v>297</v>
      </c>
      <c r="B168" s="21" t="s">
        <v>298</v>
      </c>
      <c r="C168" s="22" t="n">
        <v>1102512</v>
      </c>
      <c r="D168" s="22" t="n">
        <v>27939777</v>
      </c>
      <c r="E168" s="22" t="n">
        <v>28929240</v>
      </c>
      <c r="F168" s="22" t="n">
        <v>30181120</v>
      </c>
      <c r="G168" s="22" t="n">
        <v>29197437</v>
      </c>
      <c r="H168" s="22" t="n">
        <v>29439561</v>
      </c>
      <c r="I168" s="22" t="n">
        <v>29225372</v>
      </c>
      <c r="J168" s="22" t="n">
        <v>31327577</v>
      </c>
      <c r="K168" s="22" t="n">
        <v>32655994</v>
      </c>
      <c r="L168" s="22" t="n">
        <v>32744277</v>
      </c>
      <c r="M168" s="22" t="n">
        <v>31674128</v>
      </c>
      <c r="N168" s="22" t="n">
        <v>64130464</v>
      </c>
      <c r="O168" s="23" t="n">
        <v>368547459</v>
      </c>
    </row>
    <row r="169" s="5" customFormat="true" ht="33" hidden="false" customHeight="true" outlineLevel="0" collapsed="false">
      <c r="A169" s="21" t="s">
        <v>299</v>
      </c>
      <c r="B169" s="21" t="s">
        <v>300</v>
      </c>
      <c r="C169" s="22" t="n">
        <v>0</v>
      </c>
      <c r="D169" s="22" t="n">
        <v>1986621</v>
      </c>
      <c r="E169" s="22" t="n">
        <v>1950995</v>
      </c>
      <c r="F169" s="22" t="n">
        <v>1986621</v>
      </c>
      <c r="G169" s="22" t="n">
        <v>1986621</v>
      </c>
      <c r="H169" s="22" t="n">
        <v>1986621</v>
      </c>
      <c r="I169" s="22" t="n">
        <v>1986621</v>
      </c>
      <c r="J169" s="22" t="n">
        <v>1986621</v>
      </c>
      <c r="K169" s="22" t="n">
        <v>2139557</v>
      </c>
      <c r="L169" s="22" t="n">
        <v>1986621</v>
      </c>
      <c r="M169" s="22" t="n">
        <v>1986621</v>
      </c>
      <c r="N169" s="22" t="n">
        <v>3848704</v>
      </c>
      <c r="O169" s="23" t="n">
        <v>23832224</v>
      </c>
    </row>
    <row r="170" s="5" customFormat="true" ht="33" hidden="false" customHeight="true" outlineLevel="0" collapsed="false">
      <c r="A170" s="21" t="s">
        <v>301</v>
      </c>
      <c r="B170" s="21" t="s">
        <v>302</v>
      </c>
      <c r="C170" s="22" t="n">
        <v>392156</v>
      </c>
      <c r="D170" s="22" t="n">
        <v>66172001</v>
      </c>
      <c r="E170" s="22" t="n">
        <v>62059775</v>
      </c>
      <c r="F170" s="22" t="n">
        <v>67490415</v>
      </c>
      <c r="G170" s="22" t="n">
        <v>65933329</v>
      </c>
      <c r="H170" s="22" t="n">
        <v>65429199</v>
      </c>
      <c r="I170" s="22" t="n">
        <v>66890993</v>
      </c>
      <c r="J170" s="22" t="n">
        <v>68620307</v>
      </c>
      <c r="K170" s="22" t="n">
        <v>74235912</v>
      </c>
      <c r="L170" s="22" t="n">
        <v>63818673</v>
      </c>
      <c r="M170" s="22" t="n">
        <v>63790175</v>
      </c>
      <c r="N170" s="22" t="n">
        <v>133193922</v>
      </c>
      <c r="O170" s="23" t="n">
        <v>798026857</v>
      </c>
    </row>
    <row r="171" s="5" customFormat="true" ht="33" hidden="false" customHeight="true" outlineLevel="0" collapsed="false">
      <c r="A171" s="21" t="s">
        <v>303</v>
      </c>
      <c r="B171" s="21" t="s">
        <v>304</v>
      </c>
      <c r="C171" s="22" t="n">
        <v>0</v>
      </c>
      <c r="D171" s="22" t="n">
        <v>42690017</v>
      </c>
      <c r="E171" s="22" t="n">
        <v>43742774</v>
      </c>
      <c r="F171" s="22" t="n">
        <v>51309864</v>
      </c>
      <c r="G171" s="22" t="n">
        <v>51941056</v>
      </c>
      <c r="H171" s="22" t="n">
        <v>51417334</v>
      </c>
      <c r="I171" s="22" t="n">
        <v>50800660</v>
      </c>
      <c r="J171" s="22" t="n">
        <v>52744966</v>
      </c>
      <c r="K171" s="22" t="n">
        <v>57825425</v>
      </c>
      <c r="L171" s="22" t="n">
        <v>52020146</v>
      </c>
      <c r="M171" s="22" t="n">
        <v>51696042</v>
      </c>
      <c r="N171" s="22" t="n">
        <v>106015404</v>
      </c>
      <c r="O171" s="23" t="n">
        <v>612203688</v>
      </c>
    </row>
    <row r="172" s="5" customFormat="true" ht="33" hidden="false" customHeight="true" outlineLevel="0" collapsed="false">
      <c r="A172" s="21" t="s">
        <v>305</v>
      </c>
      <c r="B172" s="21" t="s">
        <v>306</v>
      </c>
      <c r="C172" s="22" t="n">
        <v>0</v>
      </c>
      <c r="D172" s="22" t="n">
        <v>9672211</v>
      </c>
      <c r="E172" s="22" t="n">
        <v>9984998</v>
      </c>
      <c r="F172" s="22" t="n">
        <v>10981024</v>
      </c>
      <c r="G172" s="22" t="n">
        <v>12102285</v>
      </c>
      <c r="H172" s="22" t="n">
        <v>12122560</v>
      </c>
      <c r="I172" s="22" t="n">
        <v>12146620</v>
      </c>
      <c r="J172" s="22" t="n">
        <v>16626201</v>
      </c>
      <c r="K172" s="22" t="n">
        <v>14320830</v>
      </c>
      <c r="L172" s="22" t="n">
        <v>12439139</v>
      </c>
      <c r="M172" s="22" t="n">
        <v>13237396</v>
      </c>
      <c r="N172" s="22" t="n">
        <v>24982057</v>
      </c>
      <c r="O172" s="23" t="n">
        <v>148615321</v>
      </c>
    </row>
    <row r="173" s="5" customFormat="true" ht="33" hidden="false" customHeight="true" outlineLevel="0" collapsed="false">
      <c r="A173" s="21" t="s">
        <v>307</v>
      </c>
      <c r="B173" s="21" t="s">
        <v>308</v>
      </c>
      <c r="C173" s="22" t="n">
        <v>0</v>
      </c>
      <c r="D173" s="22" t="n">
        <v>1526994</v>
      </c>
      <c r="E173" s="22" t="n">
        <v>1522976</v>
      </c>
      <c r="F173" s="22" t="n">
        <v>1497526</v>
      </c>
      <c r="G173" s="22" t="n">
        <v>1522976</v>
      </c>
      <c r="H173" s="22" t="n">
        <v>1522976</v>
      </c>
      <c r="I173" s="22" t="n">
        <v>1518957</v>
      </c>
      <c r="J173" s="22" t="n">
        <v>1522013</v>
      </c>
      <c r="K173" s="22" t="n">
        <v>1268714</v>
      </c>
      <c r="L173" s="22" t="n">
        <v>1418498</v>
      </c>
      <c r="M173" s="22" t="n">
        <v>1468057</v>
      </c>
      <c r="N173" s="22" t="n">
        <v>3323612</v>
      </c>
      <c r="O173" s="23" t="n">
        <v>18113299</v>
      </c>
    </row>
    <row r="174" s="5" customFormat="true" ht="33" hidden="false" customHeight="true" outlineLevel="0" collapsed="false">
      <c r="A174" s="21" t="s">
        <v>309</v>
      </c>
      <c r="B174" s="21" t="s">
        <v>310</v>
      </c>
      <c r="C174" s="22" t="n">
        <v>0</v>
      </c>
      <c r="D174" s="22" t="n">
        <v>0</v>
      </c>
      <c r="E174" s="22" t="n">
        <v>0</v>
      </c>
      <c r="F174" s="22" t="n">
        <v>245539</v>
      </c>
      <c r="G174" s="22" t="n">
        <v>0</v>
      </c>
      <c r="H174" s="22" t="n">
        <v>0</v>
      </c>
      <c r="I174" s="22" t="n">
        <v>1292200</v>
      </c>
      <c r="J174" s="22" t="n">
        <v>0</v>
      </c>
      <c r="K174" s="22" t="n">
        <v>0</v>
      </c>
      <c r="L174" s="22" t="n">
        <v>2492100</v>
      </c>
      <c r="M174" s="22" t="n">
        <v>0</v>
      </c>
      <c r="N174" s="22" t="n">
        <v>0</v>
      </c>
      <c r="O174" s="23" t="n">
        <v>4029839</v>
      </c>
    </row>
    <row r="175" s="5" customFormat="true" ht="33" hidden="false" customHeight="true" outlineLevel="0" collapsed="false">
      <c r="A175" s="21" t="s">
        <v>311</v>
      </c>
      <c r="B175" s="21" t="s">
        <v>312</v>
      </c>
      <c r="C175" s="22" t="n">
        <v>0</v>
      </c>
      <c r="D175" s="22" t="n">
        <v>2595894</v>
      </c>
      <c r="E175" s="22" t="n">
        <v>2578079</v>
      </c>
      <c r="F175" s="22" t="n">
        <v>3333541</v>
      </c>
      <c r="G175" s="22" t="n">
        <v>3355374</v>
      </c>
      <c r="H175" s="22" t="n">
        <v>3359392</v>
      </c>
      <c r="I175" s="22" t="n">
        <v>3359392</v>
      </c>
      <c r="J175" s="22" t="n">
        <v>3359392</v>
      </c>
      <c r="K175" s="22" t="n">
        <v>2988296</v>
      </c>
      <c r="L175" s="22" t="n">
        <v>3185296</v>
      </c>
      <c r="M175" s="22" t="n">
        <v>3527400</v>
      </c>
      <c r="N175" s="22" t="n">
        <v>6620280</v>
      </c>
      <c r="O175" s="23" t="n">
        <v>38262336</v>
      </c>
    </row>
    <row r="176" s="5" customFormat="true" ht="33" hidden="false" customHeight="true" outlineLevel="0" collapsed="false">
      <c r="A176" s="21" t="s">
        <v>313</v>
      </c>
      <c r="B176" s="21" t="s">
        <v>314</v>
      </c>
      <c r="C176" s="22" t="n">
        <v>0</v>
      </c>
      <c r="D176" s="22" t="n">
        <v>4601161</v>
      </c>
      <c r="E176" s="22" t="n">
        <v>4443151</v>
      </c>
      <c r="F176" s="22" t="n">
        <v>4426273</v>
      </c>
      <c r="G176" s="22" t="n">
        <v>4372849</v>
      </c>
      <c r="H176" s="22" t="n">
        <v>4385057</v>
      </c>
      <c r="I176" s="22" t="n">
        <v>4396309</v>
      </c>
      <c r="J176" s="22" t="n">
        <v>4412270</v>
      </c>
      <c r="K176" s="22" t="n">
        <v>4697473</v>
      </c>
      <c r="L176" s="22" t="n">
        <v>4321249</v>
      </c>
      <c r="M176" s="22" t="n">
        <v>4234127</v>
      </c>
      <c r="N176" s="22" t="n">
        <v>9065729</v>
      </c>
      <c r="O176" s="23" t="n">
        <v>53355648</v>
      </c>
    </row>
    <row r="177" s="5" customFormat="true" ht="33" hidden="false" customHeight="true" outlineLevel="0" collapsed="false">
      <c r="A177" s="21" t="s">
        <v>315</v>
      </c>
      <c r="B177" s="21" t="s">
        <v>316</v>
      </c>
      <c r="C177" s="22" t="n">
        <v>0</v>
      </c>
      <c r="D177" s="22" t="n">
        <v>0</v>
      </c>
      <c r="E177" s="22" t="n">
        <v>0</v>
      </c>
      <c r="F177" s="22" t="n">
        <v>1227800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8634604</v>
      </c>
      <c r="L177" s="22" t="n">
        <v>2150000</v>
      </c>
      <c r="M177" s="22" t="n">
        <v>2138685</v>
      </c>
      <c r="N177" s="22" t="n">
        <v>4313472</v>
      </c>
      <c r="O177" s="23" t="n">
        <v>29514761</v>
      </c>
    </row>
    <row r="178" s="5" customFormat="true" ht="33" hidden="false" customHeight="true" outlineLevel="0" collapsed="false">
      <c r="A178" s="21" t="s">
        <v>317</v>
      </c>
      <c r="B178" s="21" t="s">
        <v>318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1605828</v>
      </c>
      <c r="L178" s="22" t="n">
        <v>0</v>
      </c>
      <c r="M178" s="22" t="n">
        <v>0</v>
      </c>
      <c r="N178" s="22" t="n">
        <v>1310862</v>
      </c>
      <c r="O178" s="23" t="n">
        <v>2916690</v>
      </c>
    </row>
    <row r="179" s="5" customFormat="true" ht="33" hidden="false" customHeight="true" outlineLevel="0" collapsed="false">
      <c r="A179" s="21" t="s">
        <v>319</v>
      </c>
      <c r="B179" s="21" t="s">
        <v>32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69440</v>
      </c>
      <c r="J179" s="22" t="n">
        <v>317016</v>
      </c>
      <c r="K179" s="22" t="n">
        <v>0</v>
      </c>
      <c r="L179" s="22" t="n">
        <v>0</v>
      </c>
      <c r="M179" s="22" t="n">
        <v>1390000</v>
      </c>
      <c r="N179" s="22" t="n">
        <v>0</v>
      </c>
      <c r="O179" s="23" t="n">
        <v>1776456</v>
      </c>
    </row>
    <row r="180" s="5" customFormat="true" ht="33" hidden="false" customHeight="true" outlineLevel="0" collapsed="false">
      <c r="A180" s="21" t="s">
        <v>321</v>
      </c>
      <c r="B180" s="21" t="s">
        <v>322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3" t="n">
        <v>0</v>
      </c>
    </row>
    <row r="181" s="5" customFormat="true" ht="33" hidden="false" customHeight="true" outlineLevel="0" collapsed="false">
      <c r="A181" s="21" t="s">
        <v>323</v>
      </c>
      <c r="B181" s="21" t="s">
        <v>324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3" t="n">
        <v>0</v>
      </c>
    </row>
    <row r="182" s="5" customFormat="true" ht="33" hidden="false" customHeight="true" outlineLevel="0" collapsed="false">
      <c r="A182" s="21" t="s">
        <v>325</v>
      </c>
      <c r="B182" s="21" t="s">
        <v>326</v>
      </c>
      <c r="C182" s="22" t="n">
        <v>1914594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8520162</v>
      </c>
      <c r="L182" s="22" t="n">
        <v>8520162</v>
      </c>
      <c r="M182" s="22" t="n">
        <v>8520162</v>
      </c>
      <c r="N182" s="22" t="n">
        <v>0</v>
      </c>
      <c r="O182" s="23" t="n">
        <v>27475080</v>
      </c>
    </row>
    <row r="183" s="5" customFormat="true" ht="33" hidden="false" customHeight="true" outlineLevel="0" collapsed="false">
      <c r="A183" s="21" t="s">
        <v>327</v>
      </c>
      <c r="B183" s="21" t="s">
        <v>328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999600</v>
      </c>
      <c r="J183" s="22" t="n">
        <v>-999600</v>
      </c>
      <c r="K183" s="22" t="n">
        <v>0</v>
      </c>
      <c r="L183" s="22" t="n">
        <v>0</v>
      </c>
      <c r="M183" s="22" t="n">
        <v>0</v>
      </c>
      <c r="N183" s="22" t="n">
        <v>0</v>
      </c>
      <c r="O183" s="23" t="n">
        <v>0</v>
      </c>
    </row>
    <row r="184" s="5" customFormat="true" ht="33" hidden="false" customHeight="true" outlineLevel="0" collapsed="false">
      <c r="A184" s="21" t="s">
        <v>329</v>
      </c>
      <c r="B184" s="21" t="s">
        <v>330</v>
      </c>
      <c r="C184" s="22" t="n">
        <v>0</v>
      </c>
      <c r="D184" s="22" t="n">
        <v>0</v>
      </c>
      <c r="E184" s="22" t="n">
        <v>449998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3" t="n">
        <v>4499980</v>
      </c>
    </row>
    <row r="185" s="5" customFormat="true" ht="33" hidden="false" customHeight="true" outlineLevel="0" collapsed="false">
      <c r="A185" s="21" t="s">
        <v>331</v>
      </c>
      <c r="B185" s="21" t="s">
        <v>332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271051</v>
      </c>
      <c r="I185" s="22" t="n">
        <v>0</v>
      </c>
      <c r="J185" s="22" t="n">
        <v>0</v>
      </c>
      <c r="K185" s="22" t="n">
        <v>0</v>
      </c>
      <c r="L185" s="22" t="n">
        <v>780440</v>
      </c>
      <c r="M185" s="22" t="n">
        <v>0</v>
      </c>
      <c r="N185" s="22" t="n">
        <v>641804</v>
      </c>
      <c r="O185" s="23" t="n">
        <v>1693295</v>
      </c>
    </row>
    <row r="186" s="5" customFormat="true" ht="33" hidden="false" customHeight="true" outlineLevel="0" collapsed="false">
      <c r="A186" s="21" t="s">
        <v>333</v>
      </c>
      <c r="B186" s="21" t="s">
        <v>334</v>
      </c>
      <c r="C186" s="22" t="n">
        <v>0</v>
      </c>
      <c r="D186" s="22" t="n">
        <v>251645</v>
      </c>
      <c r="E186" s="22" t="n">
        <v>0</v>
      </c>
      <c r="F186" s="22" t="n">
        <v>714602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3" t="n">
        <v>966247</v>
      </c>
    </row>
    <row r="187" s="5" customFormat="true" ht="33" hidden="false" customHeight="true" outlineLevel="0" collapsed="false">
      <c r="A187" s="21" t="s">
        <v>335</v>
      </c>
      <c r="B187" s="21" t="s">
        <v>336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3" t="n">
        <v>0</v>
      </c>
    </row>
    <row r="188" s="5" customFormat="true" ht="33" hidden="false" customHeight="true" outlineLevel="0" collapsed="false">
      <c r="A188" s="21" t="s">
        <v>337</v>
      </c>
      <c r="B188" s="21" t="s">
        <v>338</v>
      </c>
      <c r="C188" s="22" t="n">
        <v>0</v>
      </c>
      <c r="D188" s="22" t="n">
        <v>0</v>
      </c>
      <c r="E188" s="22" t="n">
        <v>0</v>
      </c>
      <c r="F188" s="22" t="n">
        <v>223822</v>
      </c>
      <c r="G188" s="22" t="n">
        <v>0</v>
      </c>
      <c r="H188" s="22" t="n">
        <v>0</v>
      </c>
      <c r="I188" s="22" t="n">
        <v>0</v>
      </c>
      <c r="J188" s="22" t="n">
        <v>610382</v>
      </c>
      <c r="K188" s="22" t="n">
        <v>0</v>
      </c>
      <c r="L188" s="22" t="n">
        <v>0</v>
      </c>
      <c r="M188" s="22" t="n">
        <v>165159</v>
      </c>
      <c r="N188" s="22" t="n">
        <v>0</v>
      </c>
      <c r="O188" s="23" t="n">
        <v>999363</v>
      </c>
    </row>
    <row r="189" s="5" customFormat="true" ht="33" hidden="false" customHeight="true" outlineLevel="0" collapsed="false">
      <c r="A189" s="21" t="s">
        <v>339</v>
      </c>
      <c r="B189" s="21" t="s">
        <v>34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1259496</v>
      </c>
      <c r="L189" s="22" t="n">
        <v>0</v>
      </c>
      <c r="M189" s="22" t="n">
        <v>0</v>
      </c>
      <c r="N189" s="22" t="n">
        <v>0</v>
      </c>
      <c r="O189" s="23" t="n">
        <v>1259496</v>
      </c>
    </row>
    <row r="190" s="5" customFormat="true" ht="33" hidden="false" customHeight="true" outlineLevel="0" collapsed="false">
      <c r="A190" s="21" t="s">
        <v>341</v>
      </c>
      <c r="B190" s="21" t="s">
        <v>342</v>
      </c>
      <c r="C190" s="22" t="n">
        <v>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752913</v>
      </c>
      <c r="L190" s="22" t="n">
        <v>0</v>
      </c>
      <c r="M190" s="22" t="n">
        <v>0</v>
      </c>
      <c r="N190" s="22" t="n">
        <v>0</v>
      </c>
      <c r="O190" s="23" t="n">
        <v>752913</v>
      </c>
    </row>
    <row r="191" s="5" customFormat="true" ht="33" hidden="false" customHeight="true" outlineLevel="0" collapsed="false">
      <c r="A191" s="21" t="s">
        <v>343</v>
      </c>
      <c r="B191" s="21" t="s">
        <v>344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1057879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3" t="n">
        <v>1057879</v>
      </c>
    </row>
    <row r="192" s="5" customFormat="true" ht="33" hidden="false" customHeight="true" outlineLevel="0" collapsed="false">
      <c r="A192" s="21" t="s">
        <v>345</v>
      </c>
      <c r="B192" s="21" t="s">
        <v>346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999600</v>
      </c>
      <c r="K192" s="22" t="n">
        <v>0</v>
      </c>
      <c r="L192" s="22" t="n">
        <v>0</v>
      </c>
      <c r="M192" s="22" t="n">
        <v>1377187</v>
      </c>
      <c r="N192" s="22" t="n">
        <v>0</v>
      </c>
      <c r="O192" s="23" t="n">
        <v>2376787</v>
      </c>
    </row>
    <row r="193" s="5" customFormat="true" ht="33" hidden="false" customHeight="true" outlineLevel="0" collapsed="false">
      <c r="A193" s="21" t="s">
        <v>347</v>
      </c>
      <c r="B193" s="21" t="s">
        <v>348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3" t="n">
        <v>0</v>
      </c>
    </row>
    <row r="194" s="5" customFormat="true" ht="33" hidden="false" customHeight="true" outlineLevel="0" collapsed="false">
      <c r="A194" s="21" t="s">
        <v>349</v>
      </c>
      <c r="B194" s="21" t="s">
        <v>350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85618</v>
      </c>
      <c r="L194" s="22" t="n">
        <v>0</v>
      </c>
      <c r="M194" s="22" t="n">
        <v>0</v>
      </c>
      <c r="N194" s="22" t="n">
        <v>0</v>
      </c>
      <c r="O194" s="23" t="n">
        <v>385618</v>
      </c>
    </row>
    <row r="195" s="5" customFormat="true" ht="33" hidden="false" customHeight="true" outlineLevel="0" collapsed="false">
      <c r="A195" s="21" t="s">
        <v>351</v>
      </c>
      <c r="B195" s="21" t="s">
        <v>352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1871526</v>
      </c>
      <c r="L195" s="22" t="n">
        <v>0</v>
      </c>
      <c r="M195" s="22" t="n">
        <v>0</v>
      </c>
      <c r="N195" s="22" t="n">
        <v>0</v>
      </c>
      <c r="O195" s="23" t="n">
        <v>1871526</v>
      </c>
    </row>
    <row r="196" s="5" customFormat="true" ht="33" hidden="false" customHeight="true" outlineLevel="0" collapsed="false">
      <c r="A196" s="21" t="s">
        <v>353</v>
      </c>
      <c r="B196" s="21" t="s">
        <v>354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21562800</v>
      </c>
      <c r="M196" s="22" t="n">
        <v>0</v>
      </c>
      <c r="N196" s="22" t="n">
        <v>0</v>
      </c>
      <c r="O196" s="23" t="n">
        <v>21562800</v>
      </c>
    </row>
    <row r="197" s="5" customFormat="true" ht="33" hidden="false" customHeight="true" outlineLevel="0" collapsed="false">
      <c r="A197" s="21" t="s">
        <v>355</v>
      </c>
      <c r="B197" s="21" t="s">
        <v>35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6787730</v>
      </c>
      <c r="O197" s="23" t="n">
        <v>6787730</v>
      </c>
    </row>
    <row r="198" s="5" customFormat="true" ht="33" hidden="false" customHeight="true" outlineLevel="0" collapsed="false">
      <c r="A198" s="21" t="s">
        <v>357</v>
      </c>
      <c r="B198" s="21" t="s">
        <v>358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3" t="n">
        <v>0</v>
      </c>
    </row>
    <row r="199" s="5" customFormat="true" ht="33" hidden="false" customHeight="true" outlineLevel="0" collapsed="false">
      <c r="A199" s="21" t="s">
        <v>359</v>
      </c>
      <c r="B199" s="21" t="s">
        <v>36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34764415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3" t="n">
        <v>34764415</v>
      </c>
    </row>
    <row r="200" s="5" customFormat="true" ht="33" hidden="false" customHeight="true" outlineLevel="0" collapsed="false">
      <c r="A200" s="21" t="s">
        <v>361</v>
      </c>
      <c r="B200" s="21" t="s">
        <v>362</v>
      </c>
      <c r="C200" s="22" t="n">
        <v>0</v>
      </c>
      <c r="D200" s="22" t="n">
        <v>0</v>
      </c>
      <c r="E200" s="22" t="n">
        <v>1398289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685250</v>
      </c>
      <c r="M200" s="22" t="n">
        <v>0</v>
      </c>
      <c r="N200" s="22" t="n">
        <v>898450</v>
      </c>
      <c r="O200" s="23" t="n">
        <v>2981989</v>
      </c>
    </row>
    <row r="201" s="5" customFormat="true" ht="33" hidden="false" customHeight="true" outlineLevel="0" collapsed="false">
      <c r="A201" s="21" t="s">
        <v>363</v>
      </c>
      <c r="B201" s="21" t="s">
        <v>364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343446</v>
      </c>
      <c r="O201" s="23" t="n">
        <v>343446</v>
      </c>
    </row>
    <row r="202" s="5" customFormat="true" ht="33" hidden="false" customHeight="true" outlineLevel="0" collapsed="false">
      <c r="A202" s="21" t="s">
        <v>365</v>
      </c>
      <c r="B202" s="21" t="s">
        <v>366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797707</v>
      </c>
      <c r="K202" s="22" t="n">
        <v>0</v>
      </c>
      <c r="L202" s="22" t="n">
        <v>0</v>
      </c>
      <c r="M202" s="22" t="n">
        <v>0</v>
      </c>
      <c r="N202" s="22" t="n">
        <v>0</v>
      </c>
      <c r="O202" s="23" t="n">
        <v>797707</v>
      </c>
    </row>
    <row r="203" s="5" customFormat="true" ht="33" hidden="false" customHeight="true" outlineLevel="0" collapsed="false">
      <c r="A203" s="21" t="s">
        <v>367</v>
      </c>
      <c r="B203" s="21" t="s">
        <v>368</v>
      </c>
      <c r="C203" s="22" t="n">
        <v>0</v>
      </c>
      <c r="D203" s="22" t="n">
        <v>0</v>
      </c>
      <c r="E203" s="22" t="n">
        <v>370090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481950</v>
      </c>
      <c r="O203" s="23" t="n">
        <v>4182850</v>
      </c>
    </row>
    <row r="204" s="5" customFormat="true" ht="33" hidden="false" customHeight="true" outlineLevel="0" collapsed="false">
      <c r="A204" s="21" t="s">
        <v>369</v>
      </c>
      <c r="B204" s="21" t="s">
        <v>37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3" t="n">
        <v>0</v>
      </c>
    </row>
    <row r="205" s="5" customFormat="true" ht="33" hidden="false" customHeight="true" outlineLevel="0" collapsed="false">
      <c r="A205" s="21" t="s">
        <v>371</v>
      </c>
      <c r="B205" s="21" t="s">
        <v>372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3753201</v>
      </c>
      <c r="O205" s="23" t="n">
        <v>3753201</v>
      </c>
    </row>
    <row r="206" s="5" customFormat="true" ht="33" hidden="false" customHeight="true" outlineLevel="0" collapsed="false">
      <c r="A206" s="21" t="s">
        <v>373</v>
      </c>
      <c r="B206" s="21" t="s">
        <v>374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3" t="n">
        <v>0</v>
      </c>
    </row>
    <row r="207" s="5" customFormat="true" ht="33" hidden="false" customHeight="true" outlineLevel="0" collapsed="false">
      <c r="A207" s="21" t="s">
        <v>375</v>
      </c>
      <c r="B207" s="21" t="s">
        <v>376</v>
      </c>
      <c r="C207" s="22" t="n">
        <v>0</v>
      </c>
      <c r="D207" s="22" t="n">
        <v>0</v>
      </c>
      <c r="E207" s="22" t="n">
        <v>0</v>
      </c>
      <c r="F207" s="22" t="n">
        <v>180995</v>
      </c>
      <c r="G207" s="22" t="n">
        <v>140997</v>
      </c>
      <c r="H207" s="22" t="n">
        <v>0</v>
      </c>
      <c r="I207" s="22" t="n">
        <v>227444</v>
      </c>
      <c r="J207" s="22" t="n">
        <v>1522117</v>
      </c>
      <c r="K207" s="22" t="n">
        <v>5153855</v>
      </c>
      <c r="L207" s="22" t="n">
        <v>2592058</v>
      </c>
      <c r="M207" s="22" t="n">
        <v>4929402</v>
      </c>
      <c r="N207" s="22" t="n">
        <v>0</v>
      </c>
      <c r="O207" s="23" t="n">
        <v>14746868</v>
      </c>
    </row>
    <row r="208" s="5" customFormat="true" ht="33" hidden="false" customHeight="true" outlineLevel="0" collapsed="false">
      <c r="A208" s="21" t="s">
        <v>377</v>
      </c>
      <c r="B208" s="21" t="s">
        <v>378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699968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3" t="n">
        <v>699968</v>
      </c>
    </row>
    <row r="209" s="5" customFormat="true" ht="33" hidden="false" customHeight="true" outlineLevel="0" collapsed="false">
      <c r="A209" s="21" t="s">
        <v>379</v>
      </c>
      <c r="B209" s="21" t="s">
        <v>380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745654</v>
      </c>
      <c r="L209" s="22" t="n">
        <v>0</v>
      </c>
      <c r="M209" s="22" t="n">
        <v>0</v>
      </c>
      <c r="N209" s="22" t="n">
        <v>0</v>
      </c>
      <c r="O209" s="23" t="n">
        <v>745654</v>
      </c>
    </row>
    <row r="210" s="5" customFormat="true" ht="33" hidden="false" customHeight="true" outlineLevel="0" collapsed="false">
      <c r="A210" s="21" t="s">
        <v>381</v>
      </c>
      <c r="B210" s="21" t="s">
        <v>382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3" t="n">
        <v>0</v>
      </c>
    </row>
    <row r="211" s="5" customFormat="true" ht="33" hidden="false" customHeight="true" outlineLevel="0" collapsed="false">
      <c r="A211" s="21" t="s">
        <v>383</v>
      </c>
      <c r="B211" s="21" t="s">
        <v>384</v>
      </c>
      <c r="C211" s="22" t="n">
        <v>0</v>
      </c>
      <c r="D211" s="22" t="n">
        <v>0</v>
      </c>
      <c r="E211" s="22" t="n">
        <v>0</v>
      </c>
      <c r="F211" s="22" t="n">
        <v>223413</v>
      </c>
      <c r="G211" s="22" t="n">
        <v>0</v>
      </c>
      <c r="H211" s="22" t="n">
        <v>0</v>
      </c>
      <c r="I211" s="22" t="n">
        <v>276461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3" t="n">
        <v>499874</v>
      </c>
    </row>
    <row r="212" s="5" customFormat="true" ht="33" hidden="false" customHeight="true" outlineLevel="0" collapsed="false">
      <c r="A212" s="21" t="s">
        <v>385</v>
      </c>
      <c r="B212" s="21" t="s">
        <v>386</v>
      </c>
      <c r="C212" s="22" t="n">
        <v>0</v>
      </c>
      <c r="D212" s="22" t="n">
        <v>0</v>
      </c>
      <c r="E212" s="22" t="n">
        <v>0</v>
      </c>
      <c r="F212" s="22" t="n">
        <v>449953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3" t="n">
        <v>449953</v>
      </c>
    </row>
    <row r="213" s="5" customFormat="true" ht="33" hidden="false" customHeight="true" outlineLevel="0" collapsed="false">
      <c r="A213" s="21" t="s">
        <v>387</v>
      </c>
      <c r="B213" s="21" t="s">
        <v>388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576829</v>
      </c>
      <c r="O213" s="23" t="n">
        <v>576829</v>
      </c>
    </row>
    <row r="214" s="5" customFormat="true" ht="33" hidden="false" customHeight="true" outlineLevel="0" collapsed="false">
      <c r="A214" s="21" t="s">
        <v>389</v>
      </c>
      <c r="B214" s="21" t="s">
        <v>390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3" t="n">
        <v>0</v>
      </c>
    </row>
    <row r="215" s="5" customFormat="true" ht="33" hidden="false" customHeight="true" outlineLevel="0" collapsed="false">
      <c r="A215" s="21" t="s">
        <v>391</v>
      </c>
      <c r="B215" s="21" t="s">
        <v>392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299404</v>
      </c>
      <c r="O215" s="23" t="n">
        <v>299404</v>
      </c>
    </row>
    <row r="216" s="5" customFormat="true" ht="33" hidden="false" customHeight="true" outlineLevel="0" collapsed="false">
      <c r="A216" s="21" t="s">
        <v>393</v>
      </c>
      <c r="B216" s="21" t="s">
        <v>394</v>
      </c>
      <c r="C216" s="22" t="n">
        <v>0</v>
      </c>
      <c r="D216" s="22" t="n">
        <v>299023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3" t="n">
        <v>299023</v>
      </c>
    </row>
    <row r="217" s="5" customFormat="true" ht="33" hidden="false" customHeight="true" outlineLevel="0" collapsed="false">
      <c r="A217" s="21" t="s">
        <v>395</v>
      </c>
      <c r="B217" s="21" t="s">
        <v>396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406980</v>
      </c>
      <c r="N217" s="22" t="n">
        <v>0</v>
      </c>
      <c r="O217" s="23" t="n">
        <v>406980</v>
      </c>
    </row>
    <row r="218" s="5" customFormat="true" ht="33" hidden="false" customHeight="true" outlineLevel="0" collapsed="false">
      <c r="A218" s="21" t="s">
        <v>397</v>
      </c>
      <c r="B218" s="21" t="s">
        <v>398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3" t="n">
        <v>0</v>
      </c>
    </row>
    <row r="219" s="5" customFormat="true" ht="33" hidden="false" customHeight="true" outlineLevel="0" collapsed="false">
      <c r="A219" s="21" t="s">
        <v>399</v>
      </c>
      <c r="B219" s="21" t="s">
        <v>400</v>
      </c>
      <c r="C219" s="22" t="n">
        <v>0</v>
      </c>
      <c r="D219" s="22" t="n">
        <v>0</v>
      </c>
      <c r="E219" s="22" t="n">
        <v>103053</v>
      </c>
      <c r="F219" s="22" t="n">
        <v>0</v>
      </c>
      <c r="G219" s="22" t="n">
        <v>0</v>
      </c>
      <c r="H219" s="22" t="n">
        <v>0</v>
      </c>
      <c r="I219" s="22" t="n">
        <v>292314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3" t="n">
        <v>395367</v>
      </c>
    </row>
    <row r="220" s="5" customFormat="true" ht="33" hidden="false" customHeight="true" outlineLevel="0" collapsed="false">
      <c r="A220" s="21" t="s">
        <v>401</v>
      </c>
      <c r="B220" s="21" t="s">
        <v>402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113110</v>
      </c>
      <c r="K220" s="22" t="n">
        <v>0</v>
      </c>
      <c r="L220" s="22" t="n">
        <v>0</v>
      </c>
      <c r="M220" s="22" t="n">
        <v>0</v>
      </c>
      <c r="N220" s="22" t="n">
        <v>0</v>
      </c>
      <c r="O220" s="23" t="n">
        <v>113110</v>
      </c>
    </row>
    <row r="221" s="5" customFormat="true" ht="33" hidden="false" customHeight="true" outlineLevel="0" collapsed="false">
      <c r="A221" s="21" t="s">
        <v>403</v>
      </c>
      <c r="B221" s="21" t="s">
        <v>404</v>
      </c>
      <c r="C221" s="22" t="n">
        <v>0</v>
      </c>
      <c r="D221" s="22" t="n">
        <v>49623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3" t="n">
        <v>496230</v>
      </c>
    </row>
    <row r="222" s="5" customFormat="true" ht="33" hidden="false" customHeight="true" outlineLevel="0" collapsed="false">
      <c r="A222" s="21" t="s">
        <v>405</v>
      </c>
      <c r="B222" s="21" t="s">
        <v>406</v>
      </c>
      <c r="C222" s="22" t="n">
        <v>0</v>
      </c>
      <c r="D222" s="22" t="n">
        <v>0</v>
      </c>
      <c r="E222" s="22" t="n">
        <v>169229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137207</v>
      </c>
      <c r="M222" s="22" t="n">
        <v>0</v>
      </c>
      <c r="N222" s="22" t="n">
        <v>32844</v>
      </c>
      <c r="O222" s="23" t="n">
        <v>339280</v>
      </c>
    </row>
    <row r="223" s="5" customFormat="true" ht="33" hidden="false" customHeight="true" outlineLevel="0" collapsed="false">
      <c r="A223" s="21" t="s">
        <v>407</v>
      </c>
      <c r="B223" s="21" t="s">
        <v>408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3" t="n">
        <v>0</v>
      </c>
    </row>
    <row r="224" s="5" customFormat="true" ht="33" hidden="false" customHeight="true" outlineLevel="0" collapsed="false">
      <c r="A224" s="21" t="s">
        <v>409</v>
      </c>
      <c r="B224" s="21" t="s">
        <v>410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499848</v>
      </c>
      <c r="N224" s="22" t="n">
        <v>0</v>
      </c>
      <c r="O224" s="23" t="n">
        <v>499848</v>
      </c>
    </row>
    <row r="225" s="5" customFormat="true" ht="33" hidden="false" customHeight="true" outlineLevel="0" collapsed="false">
      <c r="A225" s="21" t="s">
        <v>411</v>
      </c>
      <c r="B225" s="21" t="s">
        <v>412</v>
      </c>
      <c r="C225" s="22" t="n">
        <v>0</v>
      </c>
      <c r="D225" s="22" t="n">
        <v>0</v>
      </c>
      <c r="E225" s="22" t="n">
        <v>0</v>
      </c>
      <c r="F225" s="22" t="n">
        <v>145418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3" t="n">
        <v>1454180</v>
      </c>
    </row>
    <row r="226" s="5" customFormat="true" ht="33" hidden="false" customHeight="true" outlineLevel="0" collapsed="false">
      <c r="A226" s="21" t="s">
        <v>413</v>
      </c>
      <c r="B226" s="21" t="e">
        <f aca="false">NA()</f>
        <v>#N/A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1047246</v>
      </c>
      <c r="K226" s="22" t="n">
        <v>0</v>
      </c>
      <c r="L226" s="22" t="n">
        <v>0</v>
      </c>
      <c r="M226" s="22" t="n">
        <v>0</v>
      </c>
      <c r="N226" s="22" t="n">
        <v>0</v>
      </c>
      <c r="O226" s="23" t="n">
        <v>1047246</v>
      </c>
    </row>
    <row r="227" s="5" customFormat="true" ht="33" hidden="false" customHeight="true" outlineLevel="0" collapsed="false">
      <c r="A227" s="21" t="s">
        <v>414</v>
      </c>
      <c r="B227" s="21" t="s">
        <v>415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3" t="n">
        <v>0</v>
      </c>
    </row>
    <row r="228" s="5" customFormat="true" ht="33" hidden="false" customHeight="true" outlineLevel="0" collapsed="false">
      <c r="A228" s="21" t="s">
        <v>416</v>
      </c>
      <c r="B228" s="21" t="s">
        <v>417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3" t="n">
        <v>0</v>
      </c>
    </row>
    <row r="229" s="5" customFormat="true" ht="33" hidden="false" customHeight="true" outlineLevel="0" collapsed="false">
      <c r="A229" s="21" t="s">
        <v>418</v>
      </c>
      <c r="B229" s="21" t="s">
        <v>419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1376408</v>
      </c>
      <c r="M229" s="22" t="n">
        <v>0</v>
      </c>
      <c r="N229" s="22" t="n">
        <v>0</v>
      </c>
      <c r="O229" s="23" t="n">
        <v>1376408</v>
      </c>
    </row>
    <row r="230" s="5" customFormat="true" ht="33" hidden="false" customHeight="true" outlineLevel="0" collapsed="false">
      <c r="A230" s="21" t="s">
        <v>420</v>
      </c>
      <c r="B230" s="21" t="s">
        <v>421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3" t="n">
        <v>0</v>
      </c>
    </row>
    <row r="231" s="5" customFormat="true" ht="33" hidden="false" customHeight="true" outlineLevel="0" collapsed="false">
      <c r="A231" s="21" t="s">
        <v>422</v>
      </c>
      <c r="B231" s="21" t="s">
        <v>423</v>
      </c>
      <c r="C231" s="22" t="n">
        <v>2432846</v>
      </c>
      <c r="D231" s="22" t="n">
        <v>2525865</v>
      </c>
      <c r="E231" s="22" t="n">
        <v>5941967</v>
      </c>
      <c r="F231" s="22" t="n">
        <v>1823286</v>
      </c>
      <c r="G231" s="22" t="n">
        <v>7573790</v>
      </c>
      <c r="H231" s="22" t="n">
        <v>2463361</v>
      </c>
      <c r="I231" s="22" t="n">
        <v>4859863</v>
      </c>
      <c r="J231" s="22" t="n">
        <v>4927575</v>
      </c>
      <c r="K231" s="22" t="n">
        <v>4479534</v>
      </c>
      <c r="L231" s="22" t="n">
        <v>24103777</v>
      </c>
      <c r="M231" s="22" t="n">
        <v>4028250</v>
      </c>
      <c r="N231" s="22" t="n">
        <v>7584230</v>
      </c>
      <c r="O231" s="23" t="n">
        <v>72744344</v>
      </c>
    </row>
    <row r="232" s="5" customFormat="true" ht="33" hidden="false" customHeight="true" outlineLevel="0" collapsed="false">
      <c r="A232" s="21" t="s">
        <v>424</v>
      </c>
      <c r="B232" s="21" t="s">
        <v>425</v>
      </c>
      <c r="C232" s="22" t="n">
        <v>5662107</v>
      </c>
      <c r="D232" s="22" t="n">
        <v>11102235</v>
      </c>
      <c r="E232" s="22" t="n">
        <v>21847938</v>
      </c>
      <c r="F232" s="22" t="n">
        <v>12373816</v>
      </c>
      <c r="G232" s="22" t="n">
        <v>25223487</v>
      </c>
      <c r="H232" s="22" t="n">
        <v>12030346</v>
      </c>
      <c r="I232" s="22" t="n">
        <v>17221169</v>
      </c>
      <c r="J232" s="22" t="n">
        <v>21181518</v>
      </c>
      <c r="K232" s="22" t="n">
        <v>14963108</v>
      </c>
      <c r="L232" s="22" t="n">
        <v>19420018</v>
      </c>
      <c r="M232" s="22" t="n">
        <v>12987057</v>
      </c>
      <c r="N232" s="22" t="n">
        <v>45039958</v>
      </c>
      <c r="O232" s="23" t="n">
        <v>219052757</v>
      </c>
    </row>
    <row r="233" s="5" customFormat="true" ht="33" hidden="false" customHeight="true" outlineLevel="0" collapsed="false">
      <c r="A233" s="21" t="s">
        <v>426</v>
      </c>
      <c r="B233" s="21" t="s">
        <v>427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9684420</v>
      </c>
      <c r="N233" s="22" t="n">
        <v>0</v>
      </c>
      <c r="O233" s="23" t="n">
        <v>9684420</v>
      </c>
    </row>
    <row r="234" s="5" customFormat="true" ht="33" hidden="false" customHeight="true" outlineLevel="0" collapsed="false">
      <c r="A234" s="21" t="s">
        <v>428</v>
      </c>
      <c r="B234" s="21" t="s">
        <v>429</v>
      </c>
      <c r="C234" s="22" t="n">
        <v>70148</v>
      </c>
      <c r="D234" s="22" t="n">
        <v>16398200</v>
      </c>
      <c r="E234" s="22" t="n">
        <v>564482</v>
      </c>
      <c r="F234" s="22" t="n">
        <v>1881326</v>
      </c>
      <c r="G234" s="22" t="n">
        <v>3007487</v>
      </c>
      <c r="H234" s="22" t="n">
        <v>60600</v>
      </c>
      <c r="I234" s="22" t="n">
        <v>272844</v>
      </c>
      <c r="J234" s="22" t="n">
        <v>9037907</v>
      </c>
      <c r="K234" s="22" t="n">
        <v>16634225</v>
      </c>
      <c r="L234" s="22" t="n">
        <v>843935</v>
      </c>
      <c r="M234" s="22" t="n">
        <v>15527617</v>
      </c>
      <c r="N234" s="22" t="n">
        <v>1060830</v>
      </c>
      <c r="O234" s="23" t="n">
        <v>65359601</v>
      </c>
    </row>
    <row r="235" s="5" customFormat="true" ht="33" hidden="false" customHeight="true" outlineLevel="0" collapsed="false">
      <c r="A235" s="21" t="s">
        <v>430</v>
      </c>
      <c r="B235" s="21" t="s">
        <v>431</v>
      </c>
      <c r="C235" s="22" t="n">
        <v>0</v>
      </c>
      <c r="D235" s="22" t="n">
        <v>0</v>
      </c>
      <c r="E235" s="22" t="n">
        <v>504084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423243</v>
      </c>
      <c r="K235" s="22" t="n">
        <v>0</v>
      </c>
      <c r="L235" s="22" t="n">
        <v>488892</v>
      </c>
      <c r="M235" s="22" t="n">
        <v>0</v>
      </c>
      <c r="N235" s="22" t="n">
        <v>790577</v>
      </c>
      <c r="O235" s="23" t="n">
        <v>2206796</v>
      </c>
    </row>
    <row r="236" s="5" customFormat="true" ht="33" hidden="false" customHeight="true" outlineLevel="0" collapsed="false">
      <c r="A236" s="21" t="s">
        <v>432</v>
      </c>
      <c r="B236" s="21" t="s">
        <v>433</v>
      </c>
      <c r="C236" s="22" t="n">
        <v>0</v>
      </c>
      <c r="D236" s="22" t="n">
        <v>0</v>
      </c>
      <c r="E236" s="22" t="n">
        <v>0</v>
      </c>
      <c r="F236" s="22" t="n">
        <v>0</v>
      </c>
      <c r="G236" s="22" t="n">
        <v>595138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3" t="n">
        <v>595138</v>
      </c>
    </row>
    <row r="237" s="5" customFormat="true" ht="33" hidden="false" customHeight="true" outlineLevel="0" collapsed="false">
      <c r="A237" s="21" t="s">
        <v>434</v>
      </c>
      <c r="B237" s="21" t="s">
        <v>435</v>
      </c>
      <c r="C237" s="22" t="n">
        <v>0</v>
      </c>
      <c r="D237" s="22" t="n">
        <v>0</v>
      </c>
      <c r="E237" s="22" t="n">
        <v>0</v>
      </c>
      <c r="F237" s="22" t="n">
        <v>389567</v>
      </c>
      <c r="G237" s="22" t="n">
        <v>0</v>
      </c>
      <c r="H237" s="22" t="n">
        <v>356924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3" t="n">
        <v>746491</v>
      </c>
    </row>
    <row r="238" s="5" customFormat="true" ht="33" hidden="false" customHeight="true" outlineLevel="0" collapsed="false">
      <c r="A238" s="21" t="s">
        <v>436</v>
      </c>
      <c r="B238" s="21" t="s">
        <v>437</v>
      </c>
      <c r="C238" s="22" t="n">
        <v>0</v>
      </c>
      <c r="D238" s="22" t="n">
        <v>0</v>
      </c>
      <c r="E238" s="22" t="n">
        <v>711112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217616</v>
      </c>
      <c r="N238" s="22" t="n">
        <v>0</v>
      </c>
      <c r="O238" s="23" t="n">
        <v>928728</v>
      </c>
    </row>
    <row r="239" s="5" customFormat="true" ht="33" hidden="false" customHeight="true" outlineLevel="0" collapsed="false">
      <c r="A239" s="21" t="s">
        <v>438</v>
      </c>
      <c r="B239" s="21" t="s">
        <v>439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779099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3" t="n">
        <v>779099</v>
      </c>
    </row>
    <row r="240" s="5" customFormat="true" ht="33" hidden="false" customHeight="true" outlineLevel="0" collapsed="false">
      <c r="A240" s="21" t="s">
        <v>440</v>
      </c>
      <c r="B240" s="21" t="s">
        <v>441</v>
      </c>
      <c r="C240" s="22" t="n">
        <v>0</v>
      </c>
      <c r="D240" s="22" t="n">
        <v>0</v>
      </c>
      <c r="E240" s="22" t="n">
        <v>1245767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151447</v>
      </c>
      <c r="M240" s="22" t="n">
        <v>0</v>
      </c>
      <c r="N240" s="22" t="n">
        <v>99037</v>
      </c>
      <c r="O240" s="23" t="n">
        <v>1496251</v>
      </c>
    </row>
    <row r="241" s="5" customFormat="true" ht="33" hidden="false" customHeight="true" outlineLevel="0" collapsed="false">
      <c r="A241" s="21" t="s">
        <v>442</v>
      </c>
      <c r="B241" s="21" t="s">
        <v>443</v>
      </c>
      <c r="C241" s="22" t="n">
        <v>0</v>
      </c>
      <c r="D241" s="22" t="n">
        <v>0</v>
      </c>
      <c r="E241" s="22" t="n">
        <v>401151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3" t="n">
        <v>401151</v>
      </c>
    </row>
    <row r="242" s="5" customFormat="true" ht="33" hidden="false" customHeight="true" outlineLevel="0" collapsed="false">
      <c r="A242" s="21" t="s">
        <v>444</v>
      </c>
      <c r="B242" s="21" t="s">
        <v>445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244881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3" t="n">
        <v>244881</v>
      </c>
    </row>
    <row r="243" s="5" customFormat="true" ht="33" hidden="false" customHeight="true" outlineLevel="0" collapsed="false">
      <c r="A243" s="21" t="s">
        <v>446</v>
      </c>
      <c r="B243" s="21" t="s">
        <v>447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332548</v>
      </c>
      <c r="N243" s="22" t="n">
        <v>0</v>
      </c>
      <c r="O243" s="23" t="n">
        <v>332548</v>
      </c>
    </row>
    <row r="244" s="5" customFormat="true" ht="33" hidden="false" customHeight="true" outlineLevel="0" collapsed="false">
      <c r="A244" s="21" t="s">
        <v>448</v>
      </c>
      <c r="B244" s="21" t="s">
        <v>449</v>
      </c>
      <c r="C244" s="22" t="n">
        <v>0</v>
      </c>
      <c r="D244" s="22" t="n">
        <v>0</v>
      </c>
      <c r="E244" s="22" t="n">
        <v>0</v>
      </c>
      <c r="F244" s="22" t="n">
        <v>193977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3" t="n">
        <v>193977</v>
      </c>
    </row>
    <row r="245" s="5" customFormat="true" ht="33" hidden="false" customHeight="true" outlineLevel="0" collapsed="false">
      <c r="A245" s="21" t="s">
        <v>450</v>
      </c>
      <c r="B245" s="21" t="s">
        <v>451</v>
      </c>
      <c r="C245" s="22" t="n">
        <v>0</v>
      </c>
      <c r="D245" s="22" t="n">
        <v>0</v>
      </c>
      <c r="E245" s="22" t="n">
        <v>0</v>
      </c>
      <c r="F245" s="22" t="n">
        <v>683116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3" t="n">
        <v>683116</v>
      </c>
    </row>
    <row r="246" s="5" customFormat="true" ht="33" hidden="false" customHeight="true" outlineLevel="0" collapsed="false">
      <c r="A246" s="21" t="s">
        <v>452</v>
      </c>
      <c r="B246" s="21" t="s">
        <v>453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3" t="n">
        <v>0</v>
      </c>
    </row>
    <row r="247" s="5" customFormat="true" ht="33" hidden="false" customHeight="true" outlineLevel="0" collapsed="false">
      <c r="A247" s="21" t="s">
        <v>454</v>
      </c>
      <c r="B247" s="21" t="s">
        <v>455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471363</v>
      </c>
      <c r="K247" s="22" t="n">
        <v>0</v>
      </c>
      <c r="L247" s="22" t="n">
        <v>0</v>
      </c>
      <c r="M247" s="22" t="n">
        <v>0</v>
      </c>
      <c r="N247" s="22" t="n">
        <v>0</v>
      </c>
      <c r="O247" s="23" t="n">
        <v>471363</v>
      </c>
    </row>
    <row r="248" s="5" customFormat="true" ht="33" hidden="false" customHeight="true" outlineLevel="0" collapsed="false">
      <c r="A248" s="21" t="s">
        <v>456</v>
      </c>
      <c r="B248" s="21" t="s">
        <v>457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250198</v>
      </c>
      <c r="N248" s="22" t="n">
        <v>0</v>
      </c>
      <c r="O248" s="23" t="n">
        <v>250198</v>
      </c>
    </row>
    <row r="249" s="5" customFormat="true" ht="33" hidden="false" customHeight="true" outlineLevel="0" collapsed="false">
      <c r="A249" s="21" t="s">
        <v>458</v>
      </c>
      <c r="B249" s="21" t="s">
        <v>459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436323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3" t="n">
        <v>436323</v>
      </c>
    </row>
    <row r="250" s="5" customFormat="true" ht="33" hidden="false" customHeight="true" outlineLevel="0" collapsed="false">
      <c r="A250" s="21" t="s">
        <v>460</v>
      </c>
      <c r="B250" s="21" t="s">
        <v>461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3" t="n">
        <v>0</v>
      </c>
    </row>
    <row r="251" s="5" customFormat="true" ht="33" hidden="false" customHeight="true" outlineLevel="0" collapsed="false">
      <c r="A251" s="21" t="s">
        <v>462</v>
      </c>
      <c r="B251" s="21" t="s">
        <v>463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572909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3" t="n">
        <v>572909</v>
      </c>
    </row>
    <row r="252" s="5" customFormat="true" ht="33" hidden="false" customHeight="true" outlineLevel="0" collapsed="false">
      <c r="A252" s="21" t="s">
        <v>464</v>
      </c>
      <c r="B252" s="21" t="s">
        <v>465</v>
      </c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473220</v>
      </c>
      <c r="I252" s="22" t="n">
        <v>0</v>
      </c>
      <c r="J252" s="22" t="n">
        <v>124940</v>
      </c>
      <c r="K252" s="22" t="n">
        <v>0</v>
      </c>
      <c r="L252" s="22" t="n">
        <v>0</v>
      </c>
      <c r="M252" s="22" t="n">
        <v>0</v>
      </c>
      <c r="N252" s="22" t="n">
        <v>0</v>
      </c>
      <c r="O252" s="23" t="n">
        <v>598160</v>
      </c>
    </row>
    <row r="253" s="5" customFormat="true" ht="33" hidden="false" customHeight="true" outlineLevel="0" collapsed="false">
      <c r="A253" s="21" t="s">
        <v>466</v>
      </c>
      <c r="B253" s="21" t="s">
        <v>467</v>
      </c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3" t="n">
        <v>0</v>
      </c>
    </row>
    <row r="254" s="5" customFormat="true" ht="33" hidden="false" customHeight="true" outlineLevel="0" collapsed="false">
      <c r="A254" s="21" t="s">
        <v>468</v>
      </c>
      <c r="B254" s="21" t="s">
        <v>469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970215</v>
      </c>
      <c r="K254" s="22" t="n">
        <v>0</v>
      </c>
      <c r="L254" s="22" t="n">
        <v>0</v>
      </c>
      <c r="M254" s="22" t="n">
        <v>0</v>
      </c>
      <c r="N254" s="22" t="n">
        <v>0</v>
      </c>
      <c r="O254" s="23" t="n">
        <v>970215</v>
      </c>
    </row>
    <row r="255" s="5" customFormat="true" ht="33" hidden="false" customHeight="true" outlineLevel="0" collapsed="false">
      <c r="A255" s="21" t="s">
        <v>470</v>
      </c>
      <c r="B255" s="21" t="s">
        <v>471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872708</v>
      </c>
      <c r="M255" s="22" t="n">
        <v>0</v>
      </c>
      <c r="N255" s="22" t="n">
        <v>0</v>
      </c>
      <c r="O255" s="23" t="n">
        <v>872708</v>
      </c>
    </row>
    <row r="256" s="5" customFormat="true" ht="33" hidden="false" customHeight="true" outlineLevel="0" collapsed="false">
      <c r="A256" s="21" t="s">
        <v>472</v>
      </c>
      <c r="B256" s="21" t="s">
        <v>473</v>
      </c>
      <c r="C256" s="22" t="n">
        <v>52955</v>
      </c>
      <c r="D256" s="22" t="n">
        <v>1879770</v>
      </c>
      <c r="E256" s="22" t="n">
        <v>891310</v>
      </c>
      <c r="F256" s="22" t="n">
        <v>31493350</v>
      </c>
      <c r="G256" s="22" t="n">
        <v>75600</v>
      </c>
      <c r="H256" s="22" t="n">
        <v>1570800</v>
      </c>
      <c r="I256" s="22" t="n">
        <v>624631</v>
      </c>
      <c r="J256" s="22" t="n">
        <v>639139</v>
      </c>
      <c r="K256" s="22" t="n">
        <v>0</v>
      </c>
      <c r="L256" s="22" t="n">
        <v>180047</v>
      </c>
      <c r="M256" s="22" t="n">
        <v>13081480</v>
      </c>
      <c r="N256" s="22" t="n">
        <v>1781430</v>
      </c>
      <c r="O256" s="23" t="n">
        <v>52270512</v>
      </c>
    </row>
    <row r="257" s="5" customFormat="true" ht="33" hidden="false" customHeight="true" outlineLevel="0" collapsed="false">
      <c r="A257" s="21" t="s">
        <v>474</v>
      </c>
      <c r="B257" s="21" t="s">
        <v>475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3" t="n">
        <v>0</v>
      </c>
    </row>
    <row r="258" s="5" customFormat="true" ht="33" hidden="false" customHeight="true" outlineLevel="0" collapsed="false">
      <c r="A258" s="21" t="s">
        <v>476</v>
      </c>
      <c r="B258" s="21" t="s">
        <v>477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837460</v>
      </c>
      <c r="N258" s="22" t="n">
        <v>401625</v>
      </c>
      <c r="O258" s="23" t="n">
        <v>1239085</v>
      </c>
    </row>
    <row r="259" s="5" customFormat="true" ht="33" hidden="false" customHeight="true" outlineLevel="0" collapsed="false">
      <c r="A259" s="21" t="s">
        <v>478</v>
      </c>
      <c r="B259" s="21" t="s">
        <v>479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3" t="n">
        <v>0</v>
      </c>
    </row>
    <row r="260" s="5" customFormat="true" ht="33" hidden="false" customHeight="true" outlineLevel="0" collapsed="false">
      <c r="A260" s="21" t="s">
        <v>480</v>
      </c>
      <c r="B260" s="21" t="s">
        <v>481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3" t="n">
        <v>0</v>
      </c>
    </row>
    <row r="261" s="5" customFormat="true" ht="33" hidden="false" customHeight="true" outlineLevel="0" collapsed="false">
      <c r="A261" s="21" t="s">
        <v>482</v>
      </c>
      <c r="B261" s="21" t="s">
        <v>483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3" t="n">
        <v>0</v>
      </c>
    </row>
    <row r="262" s="5" customFormat="true" ht="33" hidden="false" customHeight="true" outlineLevel="0" collapsed="false">
      <c r="A262" s="21" t="s">
        <v>484</v>
      </c>
      <c r="B262" s="21" t="s">
        <v>485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226082</v>
      </c>
      <c r="K262" s="22" t="n">
        <v>0</v>
      </c>
      <c r="L262" s="22" t="n">
        <v>0</v>
      </c>
      <c r="M262" s="22" t="n">
        <v>0</v>
      </c>
      <c r="N262" s="22" t="n">
        <v>0</v>
      </c>
      <c r="O262" s="23" t="n">
        <v>226082</v>
      </c>
    </row>
    <row r="263" s="5" customFormat="true" ht="33" hidden="false" customHeight="true" outlineLevel="0" collapsed="false">
      <c r="A263" s="21" t="s">
        <v>486</v>
      </c>
      <c r="B263" s="21" t="s">
        <v>487</v>
      </c>
      <c r="C263" s="22" t="n">
        <v>20723417</v>
      </c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19314941</v>
      </c>
      <c r="N263" s="22" t="n">
        <v>0</v>
      </c>
      <c r="O263" s="23" t="n">
        <v>40038358</v>
      </c>
    </row>
    <row r="264" s="5" customFormat="true" ht="33" hidden="false" customHeight="true" outlineLevel="0" collapsed="false">
      <c r="A264" s="21" t="s">
        <v>488</v>
      </c>
      <c r="B264" s="21" t="s">
        <v>489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3" t="n">
        <v>0</v>
      </c>
    </row>
    <row r="265" s="5" customFormat="true" ht="33" hidden="false" customHeight="true" outlineLevel="0" collapsed="false">
      <c r="A265" s="21" t="s">
        <v>490</v>
      </c>
      <c r="B265" s="21" t="s">
        <v>491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3" t="n">
        <v>0</v>
      </c>
    </row>
    <row r="266" s="5" customFormat="true" ht="33" hidden="false" customHeight="true" outlineLevel="0" collapsed="false">
      <c r="A266" s="21" t="s">
        <v>492</v>
      </c>
      <c r="B266" s="21" t="s">
        <v>493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3" t="n">
        <v>0</v>
      </c>
    </row>
    <row r="267" s="5" customFormat="true" ht="33" hidden="false" customHeight="true" outlineLevel="0" collapsed="false">
      <c r="A267" s="21" t="s">
        <v>494</v>
      </c>
      <c r="B267" s="21" t="s">
        <v>495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0</v>
      </c>
      <c r="H267" s="22" t="n">
        <v>1598027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3" t="n">
        <v>1598027</v>
      </c>
    </row>
    <row r="268" s="5" customFormat="true" ht="33" hidden="false" customHeight="true" outlineLevel="0" collapsed="false">
      <c r="A268" s="21" t="s">
        <v>496</v>
      </c>
      <c r="B268" s="21" t="s">
        <v>497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3" t="n">
        <v>0</v>
      </c>
    </row>
    <row r="269" s="5" customFormat="true" ht="33" hidden="false" customHeight="true" outlineLevel="0" collapsed="false">
      <c r="A269" s="21" t="s">
        <v>498</v>
      </c>
      <c r="B269" s="21" t="s">
        <v>499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11817656</v>
      </c>
      <c r="I269" s="22" t="n">
        <v>3775106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16997841</v>
      </c>
      <c r="O269" s="23" t="n">
        <v>32590603</v>
      </c>
    </row>
    <row r="270" s="5" customFormat="true" ht="33" hidden="false" customHeight="true" outlineLevel="0" collapsed="false">
      <c r="A270" s="21" t="s">
        <v>500</v>
      </c>
      <c r="B270" s="21" t="s">
        <v>501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178500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3" t="n">
        <v>1785000</v>
      </c>
    </row>
    <row r="271" s="5" customFormat="true" ht="33" hidden="false" customHeight="true" outlineLevel="0" collapsed="false">
      <c r="A271" s="21" t="s">
        <v>502</v>
      </c>
      <c r="B271" s="21" t="s">
        <v>503</v>
      </c>
      <c r="C271" s="22" t="n">
        <v>795434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3" t="n">
        <v>795434</v>
      </c>
    </row>
    <row r="272" s="5" customFormat="true" ht="33" hidden="false" customHeight="true" outlineLevel="0" collapsed="false">
      <c r="A272" s="21" t="s">
        <v>504</v>
      </c>
      <c r="B272" s="21" t="s">
        <v>505</v>
      </c>
      <c r="C272" s="22" t="n">
        <v>0</v>
      </c>
      <c r="D272" s="22" t="n">
        <v>0</v>
      </c>
      <c r="E272" s="22" t="n">
        <v>249186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3" t="n">
        <v>249186</v>
      </c>
    </row>
    <row r="273" s="5" customFormat="true" ht="33" hidden="false" customHeight="true" outlineLevel="0" collapsed="false">
      <c r="A273" s="21" t="s">
        <v>506</v>
      </c>
      <c r="B273" s="21" t="s">
        <v>507</v>
      </c>
      <c r="C273" s="22" t="n">
        <v>0</v>
      </c>
      <c r="D273" s="22" t="n">
        <v>7903921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3" t="n">
        <v>7903921</v>
      </c>
    </row>
    <row r="274" s="5" customFormat="true" ht="33" hidden="false" customHeight="true" outlineLevel="0" collapsed="false">
      <c r="A274" s="21" t="s">
        <v>508</v>
      </c>
      <c r="B274" s="21" t="s">
        <v>509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274414</v>
      </c>
      <c r="I274" s="22" t="n">
        <v>0</v>
      </c>
      <c r="J274" s="22" t="n">
        <v>0</v>
      </c>
      <c r="K274" s="22" t="n">
        <v>361303</v>
      </c>
      <c r="L274" s="22" t="n">
        <v>0</v>
      </c>
      <c r="M274" s="22" t="n">
        <v>0</v>
      </c>
      <c r="N274" s="22" t="n">
        <v>214200</v>
      </c>
      <c r="O274" s="23" t="n">
        <v>849917</v>
      </c>
    </row>
    <row r="275" s="5" customFormat="true" ht="33" hidden="false" customHeight="true" outlineLevel="0" collapsed="false">
      <c r="A275" s="21" t="s">
        <v>510</v>
      </c>
      <c r="B275" s="21" t="s">
        <v>511</v>
      </c>
      <c r="C275" s="22" t="n">
        <v>0</v>
      </c>
      <c r="D275" s="22" t="n">
        <v>0</v>
      </c>
      <c r="E275" s="22" t="n">
        <v>195136</v>
      </c>
      <c r="F275" s="22" t="n">
        <v>0</v>
      </c>
      <c r="G275" s="22" t="n">
        <v>150123</v>
      </c>
      <c r="H275" s="22" t="n">
        <v>182998</v>
      </c>
      <c r="I275" s="22" t="n">
        <v>195962</v>
      </c>
      <c r="J275" s="22" t="n">
        <v>247242</v>
      </c>
      <c r="K275" s="22" t="n">
        <v>11981991</v>
      </c>
      <c r="L275" s="22" t="n">
        <v>0</v>
      </c>
      <c r="M275" s="22" t="n">
        <v>2953997</v>
      </c>
      <c r="N275" s="22" t="n">
        <v>0</v>
      </c>
      <c r="O275" s="23" t="n">
        <v>15907449</v>
      </c>
    </row>
    <row r="276" s="5" customFormat="true" ht="33" hidden="false" customHeight="true" outlineLevel="0" collapsed="false">
      <c r="A276" s="21" t="s">
        <v>512</v>
      </c>
      <c r="B276" s="21" t="s">
        <v>513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386008</v>
      </c>
      <c r="N276" s="22" t="n">
        <v>0</v>
      </c>
      <c r="O276" s="23" t="n">
        <v>386008</v>
      </c>
    </row>
    <row r="277" s="5" customFormat="true" ht="33" hidden="false" customHeight="true" outlineLevel="0" collapsed="false">
      <c r="A277" s="21" t="s">
        <v>514</v>
      </c>
      <c r="B277" s="21" t="s">
        <v>515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3" t="n">
        <v>0</v>
      </c>
    </row>
    <row r="278" s="5" customFormat="true" ht="33" hidden="false" customHeight="true" outlineLevel="0" collapsed="false">
      <c r="A278" s="21" t="s">
        <v>516</v>
      </c>
      <c r="B278" s="21" t="s">
        <v>517</v>
      </c>
      <c r="C278" s="22" t="n">
        <v>0</v>
      </c>
      <c r="D278" s="22" t="n">
        <v>0</v>
      </c>
      <c r="E278" s="22" t="n">
        <v>213318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359265</v>
      </c>
      <c r="K278" s="22" t="n">
        <v>0</v>
      </c>
      <c r="L278" s="22" t="n">
        <v>0</v>
      </c>
      <c r="M278" s="22" t="n">
        <v>0</v>
      </c>
      <c r="N278" s="22" t="n">
        <v>1404113</v>
      </c>
      <c r="O278" s="23" t="n">
        <v>1976696</v>
      </c>
    </row>
    <row r="279" s="5" customFormat="true" ht="33" hidden="false" customHeight="true" outlineLevel="0" collapsed="false">
      <c r="A279" s="21" t="s">
        <v>518</v>
      </c>
      <c r="B279" s="21" t="s">
        <v>519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475147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3" t="n">
        <v>475147</v>
      </c>
    </row>
    <row r="280" s="5" customFormat="true" ht="33" hidden="false" customHeight="true" outlineLevel="0" collapsed="false">
      <c r="A280" s="21" t="s">
        <v>520</v>
      </c>
      <c r="B280" s="21" t="s">
        <v>521</v>
      </c>
      <c r="C280" s="22" t="n">
        <v>0</v>
      </c>
      <c r="D280" s="22" t="n">
        <v>0</v>
      </c>
      <c r="E280" s="22" t="n">
        <v>551351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192973</v>
      </c>
      <c r="K280" s="22" t="n">
        <v>0</v>
      </c>
      <c r="L280" s="22" t="n">
        <v>0</v>
      </c>
      <c r="M280" s="22" t="n">
        <v>0</v>
      </c>
      <c r="N280" s="22" t="n">
        <v>0</v>
      </c>
      <c r="O280" s="23" t="n">
        <v>744324</v>
      </c>
    </row>
    <row r="281" s="5" customFormat="true" ht="33" hidden="false" customHeight="true" outlineLevel="0" collapsed="false">
      <c r="A281" s="21" t="s">
        <v>522</v>
      </c>
      <c r="B281" s="21" t="s">
        <v>523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3" t="n">
        <v>0</v>
      </c>
    </row>
    <row r="282" s="5" customFormat="true" ht="33" hidden="false" customHeight="true" outlineLevel="0" collapsed="false">
      <c r="A282" s="21" t="s">
        <v>524</v>
      </c>
      <c r="B282" s="21" t="s">
        <v>525</v>
      </c>
      <c r="C282" s="22" t="n">
        <v>0</v>
      </c>
      <c r="D282" s="22" t="n">
        <v>0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3" t="n">
        <v>0</v>
      </c>
    </row>
    <row r="283" s="5" customFormat="true" ht="33" hidden="false" customHeight="true" outlineLevel="0" collapsed="false">
      <c r="A283" s="21" t="s">
        <v>526</v>
      </c>
      <c r="B283" s="21" t="s">
        <v>527</v>
      </c>
      <c r="C283" s="22" t="n">
        <v>0</v>
      </c>
      <c r="D283" s="22" t="n">
        <v>0</v>
      </c>
      <c r="E283" s="22" t="n">
        <v>0</v>
      </c>
      <c r="F283" s="22" t="n">
        <v>428489</v>
      </c>
      <c r="G283" s="22" t="n">
        <v>0</v>
      </c>
      <c r="H283" s="22" t="n">
        <v>0</v>
      </c>
      <c r="I283" s="22" t="n">
        <v>0</v>
      </c>
      <c r="J283" s="22" t="n">
        <v>461185</v>
      </c>
      <c r="K283" s="22" t="n">
        <v>0</v>
      </c>
      <c r="L283" s="22" t="n">
        <v>0</v>
      </c>
      <c r="M283" s="22" t="n">
        <v>0</v>
      </c>
      <c r="N283" s="22" t="n">
        <v>0</v>
      </c>
      <c r="O283" s="23" t="n">
        <v>889674</v>
      </c>
    </row>
    <row r="284" s="5" customFormat="true" ht="33" hidden="false" customHeight="true" outlineLevel="0" collapsed="false">
      <c r="A284" s="21" t="s">
        <v>528</v>
      </c>
      <c r="B284" s="21" t="s">
        <v>529</v>
      </c>
      <c r="C284" s="22" t="n">
        <v>0</v>
      </c>
      <c r="D284" s="22" t="n">
        <v>0</v>
      </c>
      <c r="E284" s="22" t="n">
        <v>0</v>
      </c>
      <c r="F284" s="22" t="n">
        <v>0</v>
      </c>
      <c r="G284" s="22" t="n">
        <v>279745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3" t="n">
        <v>279745</v>
      </c>
    </row>
    <row r="285" s="5" customFormat="true" ht="33" hidden="false" customHeight="true" outlineLevel="0" collapsed="false">
      <c r="A285" s="21" t="s">
        <v>530</v>
      </c>
      <c r="B285" s="21" t="s">
        <v>531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998053</v>
      </c>
      <c r="M285" s="22" t="n">
        <v>0</v>
      </c>
      <c r="N285" s="22" t="n">
        <v>0</v>
      </c>
      <c r="O285" s="23" t="n">
        <v>998053</v>
      </c>
    </row>
    <row r="286" s="5" customFormat="true" ht="33" hidden="false" customHeight="true" outlineLevel="0" collapsed="false">
      <c r="A286" s="21" t="s">
        <v>532</v>
      </c>
      <c r="B286" s="21" t="s">
        <v>533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3" t="n">
        <v>0</v>
      </c>
    </row>
    <row r="287" s="5" customFormat="true" ht="33" hidden="false" customHeight="true" outlineLevel="0" collapsed="false">
      <c r="A287" s="21" t="s">
        <v>534</v>
      </c>
      <c r="B287" s="21" t="s">
        <v>535</v>
      </c>
      <c r="C287" s="22" t="n">
        <v>0</v>
      </c>
      <c r="D287" s="22" t="n">
        <v>0</v>
      </c>
      <c r="E287" s="22" t="n">
        <v>0</v>
      </c>
      <c r="F287" s="22" t="n">
        <v>211853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287986</v>
      </c>
      <c r="M287" s="22" t="n">
        <v>0</v>
      </c>
      <c r="N287" s="22" t="n">
        <v>0</v>
      </c>
      <c r="O287" s="23" t="n">
        <v>499839</v>
      </c>
    </row>
    <row r="288" s="5" customFormat="true" ht="33" hidden="false" customHeight="true" outlineLevel="0" collapsed="false">
      <c r="A288" s="21" t="s">
        <v>536</v>
      </c>
      <c r="B288" s="21" t="s">
        <v>537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291479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1388939</v>
      </c>
      <c r="M288" s="22" t="n">
        <v>0</v>
      </c>
      <c r="N288" s="22" t="n">
        <v>0</v>
      </c>
      <c r="O288" s="23" t="n">
        <v>1680418</v>
      </c>
    </row>
    <row r="289" s="5" customFormat="true" ht="33" hidden="false" customHeight="true" outlineLevel="0" collapsed="false">
      <c r="A289" s="21" t="s">
        <v>538</v>
      </c>
      <c r="B289" s="21" t="s">
        <v>539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492097</v>
      </c>
      <c r="K289" s="22" t="n">
        <v>0</v>
      </c>
      <c r="L289" s="22" t="n">
        <v>0</v>
      </c>
      <c r="M289" s="22" t="n">
        <v>0</v>
      </c>
      <c r="N289" s="22" t="n">
        <v>0</v>
      </c>
      <c r="O289" s="23" t="n">
        <v>492097</v>
      </c>
    </row>
    <row r="290" s="5" customFormat="true" ht="33" hidden="false" customHeight="true" outlineLevel="0" collapsed="false">
      <c r="A290" s="21" t="s">
        <v>540</v>
      </c>
      <c r="B290" s="21" t="s">
        <v>541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503475</v>
      </c>
      <c r="O290" s="23" t="n">
        <v>503475</v>
      </c>
    </row>
    <row r="291" s="5" customFormat="true" ht="33" hidden="false" customHeight="true" outlineLevel="0" collapsed="false">
      <c r="A291" s="21" t="s">
        <v>542</v>
      </c>
      <c r="B291" s="21" t="s">
        <v>543</v>
      </c>
      <c r="C291" s="22" t="n">
        <v>0</v>
      </c>
      <c r="D291" s="22" t="n">
        <v>0</v>
      </c>
      <c r="E291" s="22" t="n">
        <v>0</v>
      </c>
      <c r="F291" s="22" t="n">
        <v>67135</v>
      </c>
      <c r="G291" s="22" t="n">
        <v>0</v>
      </c>
      <c r="H291" s="22" t="n">
        <v>250000</v>
      </c>
      <c r="I291" s="22" t="n">
        <v>135551</v>
      </c>
      <c r="J291" s="22" t="n">
        <v>115992</v>
      </c>
      <c r="K291" s="22" t="n">
        <v>0</v>
      </c>
      <c r="L291" s="22" t="n">
        <v>0</v>
      </c>
      <c r="M291" s="22" t="n">
        <v>177896</v>
      </c>
      <c r="N291" s="22" t="n">
        <v>811774</v>
      </c>
      <c r="O291" s="23" t="n">
        <v>1558348</v>
      </c>
    </row>
    <row r="292" s="5" customFormat="true" ht="33" hidden="false" customHeight="true" outlineLevel="0" collapsed="false">
      <c r="A292" s="21" t="s">
        <v>544</v>
      </c>
      <c r="B292" s="21" t="s">
        <v>545</v>
      </c>
      <c r="C292" s="22" t="n">
        <v>0</v>
      </c>
      <c r="D292" s="22" t="n">
        <v>0</v>
      </c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489054</v>
      </c>
      <c r="O292" s="23" t="n">
        <v>489054</v>
      </c>
    </row>
    <row r="293" s="5" customFormat="true" ht="33" hidden="false" customHeight="true" outlineLevel="0" collapsed="false">
      <c r="A293" s="21" t="s">
        <v>546</v>
      </c>
      <c r="B293" s="21" t="s">
        <v>547</v>
      </c>
      <c r="C293" s="22" t="n">
        <v>0</v>
      </c>
      <c r="D293" s="22" t="n">
        <v>0</v>
      </c>
      <c r="E293" s="22" t="n">
        <v>1648714</v>
      </c>
      <c r="F293" s="22" t="n">
        <v>0</v>
      </c>
      <c r="G293" s="22" t="n">
        <v>632765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437189</v>
      </c>
      <c r="O293" s="23" t="n">
        <v>2718668</v>
      </c>
    </row>
    <row r="294" s="5" customFormat="true" ht="33" hidden="false" customHeight="true" outlineLevel="0" collapsed="false">
      <c r="A294" s="21" t="s">
        <v>548</v>
      </c>
      <c r="B294" s="21" t="s">
        <v>549</v>
      </c>
      <c r="C294" s="22" t="n">
        <v>0</v>
      </c>
      <c r="D294" s="22" t="n">
        <v>0</v>
      </c>
      <c r="E294" s="22" t="n">
        <v>157330</v>
      </c>
      <c r="F294" s="22" t="n">
        <v>0</v>
      </c>
      <c r="G294" s="22" t="n">
        <v>0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3" t="n">
        <v>157330</v>
      </c>
    </row>
    <row r="295" s="5" customFormat="true" ht="33" hidden="false" customHeight="true" outlineLevel="0" collapsed="false">
      <c r="A295" s="21" t="s">
        <v>550</v>
      </c>
      <c r="B295" s="21" t="s">
        <v>551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3" t="n">
        <v>0</v>
      </c>
    </row>
    <row r="296" s="5" customFormat="true" ht="33" hidden="false" customHeight="true" outlineLevel="0" collapsed="false">
      <c r="A296" s="21" t="s">
        <v>552</v>
      </c>
      <c r="B296" s="21" t="s">
        <v>553</v>
      </c>
      <c r="C296" s="22" t="n">
        <v>9121198</v>
      </c>
      <c r="D296" s="22" t="n">
        <v>1931752</v>
      </c>
      <c r="E296" s="22" t="n">
        <v>1029945</v>
      </c>
      <c r="F296" s="22" t="n">
        <v>889518</v>
      </c>
      <c r="G296" s="22" t="n">
        <v>1904526</v>
      </c>
      <c r="H296" s="22" t="n">
        <v>2666790</v>
      </c>
      <c r="I296" s="22" t="n">
        <v>3057099</v>
      </c>
      <c r="J296" s="22" t="n">
        <v>2328045</v>
      </c>
      <c r="K296" s="22" t="n">
        <v>80996</v>
      </c>
      <c r="L296" s="22" t="n">
        <v>1361675</v>
      </c>
      <c r="M296" s="22" t="n">
        <v>3085872</v>
      </c>
      <c r="N296" s="22" t="n">
        <v>8210521</v>
      </c>
      <c r="O296" s="23" t="n">
        <v>35667937</v>
      </c>
    </row>
    <row r="297" s="5" customFormat="true" ht="33" hidden="false" customHeight="true" outlineLevel="0" collapsed="false">
      <c r="A297" s="21" t="s">
        <v>554</v>
      </c>
      <c r="B297" s="21" t="s">
        <v>555</v>
      </c>
      <c r="C297" s="22" t="n">
        <v>0</v>
      </c>
      <c r="D297" s="22" t="n">
        <v>0</v>
      </c>
      <c r="E297" s="22" t="n">
        <v>233038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3" t="n">
        <v>233038</v>
      </c>
    </row>
    <row r="298" s="5" customFormat="true" ht="33" hidden="false" customHeight="true" outlineLevel="0" collapsed="false">
      <c r="A298" s="21" t="s">
        <v>556</v>
      </c>
      <c r="B298" s="21" t="s">
        <v>557</v>
      </c>
      <c r="C298" s="22" t="n">
        <v>0</v>
      </c>
      <c r="D298" s="22" t="n">
        <v>0</v>
      </c>
      <c r="E298" s="22" t="n">
        <v>0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3" t="n">
        <v>0</v>
      </c>
    </row>
    <row r="299" s="5" customFormat="true" ht="33" hidden="false" customHeight="true" outlineLevel="0" collapsed="false">
      <c r="A299" s="21" t="s">
        <v>558</v>
      </c>
      <c r="B299" s="21" t="s">
        <v>559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293754</v>
      </c>
      <c r="N299" s="22" t="n">
        <v>0</v>
      </c>
      <c r="O299" s="23" t="n">
        <v>293754</v>
      </c>
    </row>
    <row r="300" s="5" customFormat="true" ht="33" hidden="false" customHeight="true" outlineLevel="0" collapsed="false">
      <c r="A300" s="21" t="s">
        <v>560</v>
      </c>
      <c r="B300" s="21" t="s">
        <v>561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297414</v>
      </c>
      <c r="K300" s="22" t="n">
        <v>0</v>
      </c>
      <c r="L300" s="22" t="n">
        <v>0</v>
      </c>
      <c r="M300" s="22" t="n">
        <v>0</v>
      </c>
      <c r="N300" s="22" t="n">
        <v>0</v>
      </c>
      <c r="O300" s="23" t="n">
        <v>297414</v>
      </c>
    </row>
    <row r="301" s="5" customFormat="true" ht="33" hidden="false" customHeight="true" outlineLevel="0" collapsed="false">
      <c r="A301" s="21" t="s">
        <v>562</v>
      </c>
      <c r="B301" s="21" t="s">
        <v>563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540141</v>
      </c>
      <c r="N301" s="22" t="n">
        <v>0</v>
      </c>
      <c r="O301" s="23" t="n">
        <v>540141</v>
      </c>
    </row>
    <row r="302" s="5" customFormat="true" ht="33" hidden="false" customHeight="true" outlineLevel="0" collapsed="false">
      <c r="A302" s="21" t="s">
        <v>564</v>
      </c>
      <c r="B302" s="21" t="s">
        <v>565</v>
      </c>
      <c r="C302" s="22" t="n">
        <v>0</v>
      </c>
      <c r="D302" s="22" t="n">
        <v>0</v>
      </c>
      <c r="E302" s="22" t="n">
        <v>287195</v>
      </c>
      <c r="F302" s="22" t="n">
        <v>0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3" t="n">
        <v>287195</v>
      </c>
    </row>
    <row r="303" s="5" customFormat="true" ht="33" hidden="false" customHeight="true" outlineLevel="0" collapsed="false">
      <c r="A303" s="21" t="s">
        <v>566</v>
      </c>
      <c r="B303" s="21" t="s">
        <v>567</v>
      </c>
      <c r="C303" s="22" t="n">
        <v>0</v>
      </c>
      <c r="D303" s="22" t="n">
        <v>0</v>
      </c>
      <c r="E303" s="22" t="n">
        <v>0</v>
      </c>
      <c r="F303" s="22" t="n">
        <v>335819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3" t="n">
        <v>335819</v>
      </c>
    </row>
    <row r="304" s="5" customFormat="true" ht="33" hidden="false" customHeight="true" outlineLevel="0" collapsed="false">
      <c r="A304" s="21" t="s">
        <v>568</v>
      </c>
      <c r="B304" s="21" t="s">
        <v>569</v>
      </c>
      <c r="C304" s="22" t="n">
        <v>0</v>
      </c>
      <c r="D304" s="22" t="n">
        <v>0</v>
      </c>
      <c r="E304" s="22" t="n">
        <v>737800</v>
      </c>
      <c r="F304" s="22" t="n">
        <v>0</v>
      </c>
      <c r="G304" s="22" t="n">
        <v>0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433938</v>
      </c>
      <c r="O304" s="23" t="n">
        <v>1171738</v>
      </c>
    </row>
    <row r="305" s="5" customFormat="true" ht="33" hidden="false" customHeight="true" outlineLevel="0" collapsed="false">
      <c r="A305" s="21" t="s">
        <v>570</v>
      </c>
      <c r="B305" s="21" t="s">
        <v>571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3" t="n">
        <v>0</v>
      </c>
    </row>
    <row r="306" s="5" customFormat="true" ht="33" hidden="false" customHeight="true" outlineLevel="0" collapsed="false">
      <c r="A306" s="21" t="s">
        <v>572</v>
      </c>
      <c r="B306" s="21" t="s">
        <v>573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139468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3" t="n">
        <v>139468</v>
      </c>
    </row>
    <row r="307" s="5" customFormat="true" ht="33" hidden="false" customHeight="true" outlineLevel="0" collapsed="false">
      <c r="A307" s="21" t="s">
        <v>574</v>
      </c>
      <c r="B307" s="21" t="s">
        <v>575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0</v>
      </c>
      <c r="O307" s="23" t="n">
        <v>0</v>
      </c>
    </row>
    <row r="308" s="5" customFormat="true" ht="33" hidden="false" customHeight="true" outlineLevel="0" collapsed="false">
      <c r="A308" s="21" t="s">
        <v>576</v>
      </c>
      <c r="B308" s="21" t="s">
        <v>577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160000</v>
      </c>
      <c r="N308" s="22" t="n">
        <v>0</v>
      </c>
      <c r="O308" s="23" t="n">
        <v>160000</v>
      </c>
    </row>
    <row r="309" s="5" customFormat="true" ht="33" hidden="false" customHeight="true" outlineLevel="0" collapsed="false">
      <c r="A309" s="21" t="s">
        <v>578</v>
      </c>
      <c r="B309" s="21" t="s">
        <v>579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3" t="n">
        <v>0</v>
      </c>
    </row>
    <row r="310" s="5" customFormat="true" ht="33" hidden="false" customHeight="true" outlineLevel="0" collapsed="false">
      <c r="A310" s="21" t="s">
        <v>580</v>
      </c>
      <c r="B310" s="21" t="s">
        <v>581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73185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3" t="n">
        <v>731850</v>
      </c>
    </row>
    <row r="311" s="5" customFormat="true" ht="33" hidden="false" customHeight="true" outlineLevel="0" collapsed="false">
      <c r="A311" s="21" t="s">
        <v>582</v>
      </c>
      <c r="B311" s="21" t="s">
        <v>583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715297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3" t="n">
        <v>715297</v>
      </c>
    </row>
    <row r="312" s="5" customFormat="true" ht="33" hidden="false" customHeight="true" outlineLevel="0" collapsed="false">
      <c r="A312" s="21" t="s">
        <v>584</v>
      </c>
      <c r="B312" s="21" t="s">
        <v>585</v>
      </c>
      <c r="C312" s="22" t="n">
        <v>0</v>
      </c>
      <c r="D312" s="22" t="n">
        <v>3208109</v>
      </c>
      <c r="E312" s="22" t="n">
        <v>35961</v>
      </c>
      <c r="F312" s="22" t="n">
        <v>0</v>
      </c>
      <c r="G312" s="22" t="n">
        <v>0</v>
      </c>
      <c r="H312" s="22" t="n">
        <v>0</v>
      </c>
      <c r="I312" s="22" t="n">
        <v>19964418</v>
      </c>
      <c r="J312" s="22" t="n">
        <v>59500</v>
      </c>
      <c r="K312" s="22" t="n">
        <v>33605744</v>
      </c>
      <c r="L312" s="22" t="n">
        <v>14972756</v>
      </c>
      <c r="M312" s="22" t="n">
        <v>7500</v>
      </c>
      <c r="N312" s="22" t="n">
        <v>15270194</v>
      </c>
      <c r="O312" s="23" t="n">
        <v>87124182</v>
      </c>
    </row>
    <row r="313" s="5" customFormat="true" ht="33" hidden="false" customHeight="true" outlineLevel="0" collapsed="false">
      <c r="A313" s="21" t="s">
        <v>586</v>
      </c>
      <c r="B313" s="21" t="s">
        <v>587</v>
      </c>
      <c r="C313" s="22" t="n">
        <v>4686301</v>
      </c>
      <c r="D313" s="22" t="n">
        <v>9625774</v>
      </c>
      <c r="E313" s="22" t="n">
        <v>4552077</v>
      </c>
      <c r="F313" s="22" t="n">
        <v>1374369</v>
      </c>
      <c r="G313" s="22" t="n">
        <v>9482088</v>
      </c>
      <c r="H313" s="22" t="n">
        <v>9380199</v>
      </c>
      <c r="I313" s="22" t="n">
        <v>7722968</v>
      </c>
      <c r="J313" s="22" t="n">
        <v>56985483</v>
      </c>
      <c r="K313" s="22" t="n">
        <v>4709030</v>
      </c>
      <c r="L313" s="22" t="n">
        <v>4197892</v>
      </c>
      <c r="M313" s="22" t="n">
        <v>4698252</v>
      </c>
      <c r="N313" s="22" t="n">
        <v>3956452</v>
      </c>
      <c r="O313" s="23" t="n">
        <v>121370885</v>
      </c>
    </row>
    <row r="314" s="5" customFormat="true" ht="33" hidden="false" customHeight="true" outlineLevel="0" collapsed="false">
      <c r="A314" s="21" t="s">
        <v>588</v>
      </c>
      <c r="B314" s="21" t="s">
        <v>589</v>
      </c>
      <c r="C314" s="22" t="n">
        <v>0</v>
      </c>
      <c r="D314" s="22" t="n">
        <v>19162225</v>
      </c>
      <c r="E314" s="22" t="n">
        <v>2749081</v>
      </c>
      <c r="F314" s="22" t="n">
        <v>0</v>
      </c>
      <c r="G314" s="22" t="n">
        <v>0</v>
      </c>
      <c r="H314" s="22" t="n">
        <v>1808800</v>
      </c>
      <c r="I314" s="22" t="n">
        <v>0</v>
      </c>
      <c r="J314" s="22" t="n">
        <v>105048559</v>
      </c>
      <c r="K314" s="22" t="n">
        <v>14446600</v>
      </c>
      <c r="L314" s="22" t="n">
        <v>6141531</v>
      </c>
      <c r="M314" s="22" t="n">
        <v>0</v>
      </c>
      <c r="N314" s="22" t="n">
        <v>5404385</v>
      </c>
      <c r="O314" s="23" t="n">
        <v>154761181</v>
      </c>
    </row>
    <row r="315" s="5" customFormat="true" ht="33" hidden="false" customHeight="true" outlineLevel="0" collapsed="false">
      <c r="A315" s="21" t="s">
        <v>590</v>
      </c>
      <c r="B315" s="21" t="s">
        <v>591</v>
      </c>
      <c r="C315" s="22" t="n">
        <v>0</v>
      </c>
      <c r="D315" s="22" t="n">
        <v>0</v>
      </c>
      <c r="E315" s="22" t="n">
        <v>616771</v>
      </c>
      <c r="F315" s="22" t="n">
        <v>0</v>
      </c>
      <c r="G315" s="22" t="n">
        <v>0</v>
      </c>
      <c r="H315" s="22" t="n">
        <v>0</v>
      </c>
      <c r="I315" s="22" t="n">
        <v>897676</v>
      </c>
      <c r="J315" s="22" t="n">
        <v>0</v>
      </c>
      <c r="K315" s="22" t="n">
        <v>0</v>
      </c>
      <c r="L315" s="22" t="n">
        <v>0</v>
      </c>
      <c r="M315" s="22" t="n">
        <v>928265</v>
      </c>
      <c r="N315" s="22" t="n">
        <v>0</v>
      </c>
      <c r="O315" s="23" t="n">
        <v>2442712</v>
      </c>
    </row>
    <row r="316" s="5" customFormat="true" ht="33" hidden="false" customHeight="true" outlineLevel="0" collapsed="false">
      <c r="A316" s="21" t="s">
        <v>592</v>
      </c>
      <c r="B316" s="21" t="s">
        <v>593</v>
      </c>
      <c r="C316" s="22" t="n">
        <v>0</v>
      </c>
      <c r="D316" s="22" t="n">
        <v>67350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0</v>
      </c>
      <c r="K316" s="22" t="n">
        <v>0</v>
      </c>
      <c r="L316" s="22" t="n">
        <v>15075774</v>
      </c>
      <c r="M316" s="22" t="n">
        <v>0</v>
      </c>
      <c r="N316" s="22" t="n">
        <v>0</v>
      </c>
      <c r="O316" s="23" t="n">
        <v>15143124</v>
      </c>
    </row>
    <row r="317" s="5" customFormat="true" ht="33" hidden="false" customHeight="true" outlineLevel="0" collapsed="false">
      <c r="A317" s="21" t="s">
        <v>594</v>
      </c>
      <c r="B317" s="21" t="s">
        <v>595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437861</v>
      </c>
      <c r="K317" s="22" t="n">
        <v>0</v>
      </c>
      <c r="L317" s="22" t="n">
        <v>0</v>
      </c>
      <c r="M317" s="22" t="n">
        <v>0</v>
      </c>
      <c r="N317" s="22" t="n">
        <v>550210</v>
      </c>
      <c r="O317" s="23" t="n">
        <v>988071</v>
      </c>
    </row>
    <row r="318" s="5" customFormat="true" ht="33" hidden="false" customHeight="true" outlineLevel="0" collapsed="false">
      <c r="A318" s="21" t="s">
        <v>596</v>
      </c>
      <c r="B318" s="21" t="s">
        <v>597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3" t="n">
        <v>0</v>
      </c>
    </row>
    <row r="319" s="5" customFormat="true" ht="33" hidden="false" customHeight="true" outlineLevel="0" collapsed="false">
      <c r="A319" s="21" t="s">
        <v>598</v>
      </c>
      <c r="B319" s="21" t="s">
        <v>599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1710381</v>
      </c>
      <c r="N319" s="22" t="n">
        <v>0</v>
      </c>
      <c r="O319" s="23" t="n">
        <v>1710381</v>
      </c>
    </row>
    <row r="320" s="5" customFormat="true" ht="33" hidden="false" customHeight="true" outlineLevel="0" collapsed="false">
      <c r="A320" s="21" t="s">
        <v>600</v>
      </c>
      <c r="B320" s="21" t="s">
        <v>601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854663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3" t="n">
        <v>854663</v>
      </c>
    </row>
    <row r="321" s="5" customFormat="true" ht="33" hidden="false" customHeight="true" outlineLevel="0" collapsed="false">
      <c r="A321" s="21" t="s">
        <v>602</v>
      </c>
      <c r="B321" s="21" t="s">
        <v>603</v>
      </c>
      <c r="C321" s="22" t="n">
        <v>0</v>
      </c>
      <c r="D321" s="22" t="n">
        <v>721539</v>
      </c>
      <c r="E321" s="22" t="n">
        <v>0</v>
      </c>
      <c r="F321" s="22" t="n">
        <v>0</v>
      </c>
      <c r="G321" s="22" t="n">
        <v>469300</v>
      </c>
      <c r="H321" s="22" t="n">
        <v>4418988</v>
      </c>
      <c r="I321" s="22" t="n">
        <v>0</v>
      </c>
      <c r="J321" s="22" t="n">
        <v>168980</v>
      </c>
      <c r="K321" s="22" t="n">
        <v>79650</v>
      </c>
      <c r="L321" s="22" t="n">
        <v>1075977</v>
      </c>
      <c r="M321" s="22" t="n">
        <v>3537214</v>
      </c>
      <c r="N321" s="22" t="n">
        <v>4024983</v>
      </c>
      <c r="O321" s="23" t="n">
        <v>14496631</v>
      </c>
    </row>
    <row r="322" s="5" customFormat="true" ht="33" hidden="false" customHeight="true" outlineLevel="0" collapsed="false">
      <c r="A322" s="21" t="s">
        <v>604</v>
      </c>
      <c r="B322" s="21" t="s">
        <v>605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3" t="n">
        <v>0</v>
      </c>
    </row>
    <row r="323" s="5" customFormat="true" ht="33" hidden="false" customHeight="true" outlineLevel="0" collapsed="false">
      <c r="A323" s="21" t="s">
        <v>606</v>
      </c>
      <c r="B323" s="21" t="s">
        <v>607</v>
      </c>
      <c r="C323" s="22" t="n">
        <v>0</v>
      </c>
      <c r="D323" s="22" t="n">
        <v>0</v>
      </c>
      <c r="E323" s="22" t="n">
        <v>774025</v>
      </c>
      <c r="F323" s="22" t="n">
        <v>1973056</v>
      </c>
      <c r="G323" s="22" t="n">
        <v>109440</v>
      </c>
      <c r="H323" s="22" t="n">
        <v>0</v>
      </c>
      <c r="I323" s="22" t="n">
        <v>200634</v>
      </c>
      <c r="J323" s="22" t="n">
        <v>2718588</v>
      </c>
      <c r="K323" s="22" t="n">
        <v>0</v>
      </c>
      <c r="L323" s="22" t="n">
        <v>478119</v>
      </c>
      <c r="M323" s="22" t="n">
        <v>0</v>
      </c>
      <c r="N323" s="22" t="n">
        <v>3560816</v>
      </c>
      <c r="O323" s="23" t="n">
        <v>9814678</v>
      </c>
    </row>
    <row r="324" s="5" customFormat="true" ht="33" hidden="false" customHeight="true" outlineLevel="0" collapsed="false">
      <c r="A324" s="21" t="s">
        <v>608</v>
      </c>
      <c r="B324" s="21" t="s">
        <v>607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3" t="n">
        <v>0</v>
      </c>
    </row>
    <row r="325" s="5" customFormat="true" ht="33" hidden="false" customHeight="true" outlineLevel="0" collapsed="false">
      <c r="A325" s="21" t="s">
        <v>609</v>
      </c>
      <c r="B325" s="21" t="s">
        <v>610</v>
      </c>
      <c r="C325" s="22" t="n">
        <v>0</v>
      </c>
      <c r="D325" s="22" t="n">
        <v>13159258</v>
      </c>
      <c r="E325" s="22" t="n">
        <v>0</v>
      </c>
      <c r="F325" s="22" t="n">
        <v>177199</v>
      </c>
      <c r="G325" s="22" t="n">
        <v>336630</v>
      </c>
      <c r="H325" s="22" t="n">
        <v>0</v>
      </c>
      <c r="I325" s="22" t="n">
        <v>1319998</v>
      </c>
      <c r="J325" s="22" t="n">
        <v>261800</v>
      </c>
      <c r="K325" s="22" t="n">
        <v>1233994</v>
      </c>
      <c r="L325" s="22" t="n">
        <v>0</v>
      </c>
      <c r="M325" s="22" t="n">
        <v>144737311</v>
      </c>
      <c r="N325" s="22" t="n">
        <v>23302625</v>
      </c>
      <c r="O325" s="23" t="n">
        <v>184528815</v>
      </c>
    </row>
    <row r="326" s="5" customFormat="true" ht="33" hidden="false" customHeight="true" outlineLevel="0" collapsed="false">
      <c r="A326" s="21" t="s">
        <v>611</v>
      </c>
      <c r="B326" s="21" t="s">
        <v>612</v>
      </c>
      <c r="C326" s="22" t="n">
        <v>0</v>
      </c>
      <c r="D326" s="22" t="n">
        <v>0</v>
      </c>
      <c r="E326" s="22" t="n">
        <v>1937737</v>
      </c>
      <c r="F326" s="22" t="n">
        <v>0</v>
      </c>
      <c r="G326" s="22" t="n">
        <v>0</v>
      </c>
      <c r="H326" s="22" t="n">
        <v>0</v>
      </c>
      <c r="I326" s="22" t="n">
        <v>116501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436730</v>
      </c>
      <c r="O326" s="23" t="n">
        <v>3539477</v>
      </c>
    </row>
    <row r="327" s="5" customFormat="true" ht="33" hidden="false" customHeight="true" outlineLevel="0" collapsed="false">
      <c r="A327" s="21" t="s">
        <v>613</v>
      </c>
      <c r="B327" s="21" t="s">
        <v>614</v>
      </c>
      <c r="C327" s="22" t="n">
        <v>0</v>
      </c>
      <c r="D327" s="22" t="n">
        <v>0</v>
      </c>
      <c r="E327" s="22" t="n">
        <v>2332305</v>
      </c>
      <c r="F327" s="22" t="n">
        <v>2639736</v>
      </c>
      <c r="G327" s="22" t="n">
        <v>96400</v>
      </c>
      <c r="H327" s="22" t="n">
        <v>0</v>
      </c>
      <c r="I327" s="22" t="n">
        <v>3105557</v>
      </c>
      <c r="J327" s="22" t="n">
        <v>0</v>
      </c>
      <c r="K327" s="22" t="n">
        <v>23500</v>
      </c>
      <c r="L327" s="22" t="n">
        <v>0</v>
      </c>
      <c r="M327" s="22" t="n">
        <v>149900</v>
      </c>
      <c r="N327" s="22" t="n">
        <v>1708000</v>
      </c>
      <c r="O327" s="23" t="n">
        <v>10055398</v>
      </c>
    </row>
    <row r="328" s="5" customFormat="true" ht="33" hidden="false" customHeight="true" outlineLevel="0" collapsed="false">
      <c r="A328" s="21" t="s">
        <v>615</v>
      </c>
      <c r="B328" s="21" t="s">
        <v>616</v>
      </c>
      <c r="C328" s="22" t="n">
        <v>0</v>
      </c>
      <c r="D328" s="22" t="n">
        <v>0</v>
      </c>
      <c r="E328" s="22" t="n">
        <v>0</v>
      </c>
      <c r="F328" s="22" t="n">
        <v>0</v>
      </c>
      <c r="G328" s="22" t="n">
        <v>0</v>
      </c>
      <c r="H328" s="22" t="n">
        <v>0</v>
      </c>
      <c r="I328" s="22" t="n">
        <v>1499519</v>
      </c>
      <c r="J328" s="22" t="n">
        <v>0</v>
      </c>
      <c r="K328" s="22" t="n">
        <v>0</v>
      </c>
      <c r="L328" s="22" t="n">
        <v>0</v>
      </c>
      <c r="M328" s="22" t="n">
        <v>0</v>
      </c>
      <c r="N328" s="22" t="n">
        <v>0</v>
      </c>
      <c r="O328" s="23" t="n">
        <v>1499519</v>
      </c>
    </row>
    <row r="329" s="5" customFormat="true" ht="33" hidden="false" customHeight="true" outlineLevel="0" collapsed="false">
      <c r="A329" s="21" t="s">
        <v>617</v>
      </c>
      <c r="B329" s="21" t="s">
        <v>616</v>
      </c>
      <c r="C329" s="22" t="n">
        <v>0</v>
      </c>
      <c r="D329" s="22" t="n">
        <v>0</v>
      </c>
      <c r="E329" s="22" t="n">
        <v>0</v>
      </c>
      <c r="F329" s="22" t="n">
        <v>0</v>
      </c>
      <c r="G329" s="22" t="n">
        <v>3804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3" t="n">
        <v>38040</v>
      </c>
    </row>
    <row r="330" s="5" customFormat="true" ht="33" hidden="false" customHeight="true" outlineLevel="0" collapsed="false">
      <c r="A330" s="21" t="s">
        <v>618</v>
      </c>
      <c r="B330" s="21" t="s">
        <v>619</v>
      </c>
      <c r="C330" s="22" t="n">
        <v>0</v>
      </c>
      <c r="D330" s="22" t="n">
        <v>0</v>
      </c>
      <c r="E330" s="22" t="n">
        <v>0</v>
      </c>
      <c r="F330" s="22" t="n">
        <v>1840001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3" t="n">
        <v>1840001</v>
      </c>
    </row>
    <row r="331" s="5" customFormat="true" ht="33" hidden="false" customHeight="true" outlineLevel="0" collapsed="false">
      <c r="A331" s="21" t="s">
        <v>620</v>
      </c>
      <c r="B331" s="21" t="s">
        <v>621</v>
      </c>
      <c r="C331" s="22" t="n">
        <v>0</v>
      </c>
      <c r="D331" s="22" t="n">
        <v>0</v>
      </c>
      <c r="E331" s="22" t="n">
        <v>0</v>
      </c>
      <c r="F331" s="22" t="n">
        <v>110000</v>
      </c>
      <c r="G331" s="22" t="n">
        <v>0</v>
      </c>
      <c r="H331" s="22" t="n">
        <v>0</v>
      </c>
      <c r="I331" s="22" t="n">
        <v>0</v>
      </c>
      <c r="J331" s="22" t="n">
        <v>0</v>
      </c>
      <c r="K331" s="22" t="n">
        <v>0</v>
      </c>
      <c r="L331" s="22" t="n">
        <v>425425</v>
      </c>
      <c r="M331" s="22" t="n">
        <v>1557178</v>
      </c>
      <c r="N331" s="22" t="n">
        <v>4933978</v>
      </c>
      <c r="O331" s="23" t="n">
        <v>7026581</v>
      </c>
    </row>
    <row r="332" s="5" customFormat="true" ht="33" hidden="false" customHeight="true" outlineLevel="0" collapsed="false">
      <c r="A332" s="21" t="s">
        <v>622</v>
      </c>
      <c r="B332" s="21" t="s">
        <v>623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1499186</v>
      </c>
      <c r="O332" s="23" t="n">
        <v>1499186</v>
      </c>
    </row>
    <row r="333" s="5" customFormat="true" ht="33" hidden="false" customHeight="true" outlineLevel="0" collapsed="false">
      <c r="A333" s="21" t="s">
        <v>624</v>
      </c>
      <c r="B333" s="21" t="s">
        <v>625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0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3" t="n">
        <v>0</v>
      </c>
    </row>
    <row r="334" s="5" customFormat="true" ht="33" hidden="false" customHeight="true" outlineLevel="0" collapsed="false">
      <c r="A334" s="21" t="s">
        <v>626</v>
      </c>
      <c r="B334" s="21" t="s">
        <v>627</v>
      </c>
      <c r="C334" s="22" t="n">
        <v>7916560</v>
      </c>
      <c r="D334" s="22" t="n">
        <v>8259900</v>
      </c>
      <c r="E334" s="22" t="n">
        <v>25837271</v>
      </c>
      <c r="F334" s="22" t="n">
        <v>7313221</v>
      </c>
      <c r="G334" s="22" t="n">
        <v>7478115</v>
      </c>
      <c r="H334" s="22" t="n">
        <v>8255576</v>
      </c>
      <c r="I334" s="22" t="n">
        <v>9239479</v>
      </c>
      <c r="J334" s="22" t="n">
        <v>10874990</v>
      </c>
      <c r="K334" s="22" t="n">
        <v>10660200</v>
      </c>
      <c r="L334" s="22" t="n">
        <v>10963800</v>
      </c>
      <c r="M334" s="22" t="n">
        <v>11474100</v>
      </c>
      <c r="N334" s="22" t="n">
        <v>18678900</v>
      </c>
      <c r="O334" s="23" t="n">
        <v>136952112</v>
      </c>
    </row>
    <row r="335" s="5" customFormat="true" ht="33" hidden="false" customHeight="true" outlineLevel="0" collapsed="false">
      <c r="A335" s="21" t="s">
        <v>628</v>
      </c>
      <c r="B335" s="21" t="s">
        <v>629</v>
      </c>
      <c r="C335" s="22" t="n">
        <v>124900</v>
      </c>
      <c r="D335" s="22" t="n">
        <v>174800</v>
      </c>
      <c r="E335" s="22" t="n">
        <v>176000</v>
      </c>
      <c r="F335" s="22" t="n">
        <v>133200</v>
      </c>
      <c r="G335" s="22" t="n">
        <v>216600</v>
      </c>
      <c r="H335" s="22" t="n">
        <v>188600</v>
      </c>
      <c r="I335" s="22" t="n">
        <v>179200</v>
      </c>
      <c r="J335" s="22" t="n">
        <v>782900</v>
      </c>
      <c r="K335" s="22" t="n">
        <v>350400</v>
      </c>
      <c r="L335" s="22" t="n">
        <v>682600</v>
      </c>
      <c r="M335" s="22" t="n">
        <v>315300</v>
      </c>
      <c r="N335" s="22" t="n">
        <v>583700</v>
      </c>
      <c r="O335" s="23" t="n">
        <v>3908200</v>
      </c>
    </row>
    <row r="336" s="5" customFormat="true" ht="33" hidden="false" customHeight="true" outlineLevel="0" collapsed="false">
      <c r="A336" s="21" t="s">
        <v>630</v>
      </c>
      <c r="B336" s="21" t="s">
        <v>631</v>
      </c>
      <c r="C336" s="22" t="n">
        <v>106181908</v>
      </c>
      <c r="D336" s="22" t="n">
        <v>92409770</v>
      </c>
      <c r="E336" s="22" t="n">
        <v>73354300</v>
      </c>
      <c r="F336" s="22" t="n">
        <v>97584500</v>
      </c>
      <c r="G336" s="22" t="n">
        <v>103411500</v>
      </c>
      <c r="H336" s="22" t="n">
        <v>105642991</v>
      </c>
      <c r="I336" s="22" t="n">
        <v>120856936</v>
      </c>
      <c r="J336" s="22" t="n">
        <v>163939000</v>
      </c>
      <c r="K336" s="22" t="n">
        <v>140813002</v>
      </c>
      <c r="L336" s="22" t="n">
        <v>145130274</v>
      </c>
      <c r="M336" s="22" t="n">
        <v>145038700</v>
      </c>
      <c r="N336" s="22" t="n">
        <v>287515300</v>
      </c>
      <c r="O336" s="23" t="n">
        <v>1581878181</v>
      </c>
    </row>
    <row r="337" s="5" customFormat="true" ht="33" hidden="false" customHeight="true" outlineLevel="0" collapsed="false">
      <c r="A337" s="21" t="s">
        <v>632</v>
      </c>
      <c r="B337" s="21" t="s">
        <v>633</v>
      </c>
      <c r="C337" s="22" t="n">
        <v>254300</v>
      </c>
      <c r="D337" s="22" t="n">
        <v>3569135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11276304</v>
      </c>
      <c r="J337" s="22" t="n">
        <v>11022110</v>
      </c>
      <c r="K337" s="22" t="n">
        <v>11704440</v>
      </c>
      <c r="L337" s="22" t="n">
        <v>12544404</v>
      </c>
      <c r="M337" s="22" t="n">
        <v>12921070</v>
      </c>
      <c r="N337" s="22" t="n">
        <v>17709700</v>
      </c>
      <c r="O337" s="23" t="n">
        <v>113123678</v>
      </c>
    </row>
    <row r="338" s="5" customFormat="true" ht="33" hidden="false" customHeight="true" outlineLevel="0" collapsed="false">
      <c r="A338" s="21" t="s">
        <v>634</v>
      </c>
      <c r="B338" s="21" t="s">
        <v>635</v>
      </c>
      <c r="C338" s="22" t="n">
        <v>2710</v>
      </c>
      <c r="D338" s="22" t="n">
        <v>432310</v>
      </c>
      <c r="E338" s="22" t="n">
        <v>134150</v>
      </c>
      <c r="F338" s="22" t="n">
        <v>1005490</v>
      </c>
      <c r="G338" s="22" t="n">
        <v>116390</v>
      </c>
      <c r="H338" s="22" t="n">
        <v>94530</v>
      </c>
      <c r="I338" s="22" t="n">
        <v>104940</v>
      </c>
      <c r="J338" s="22" t="n">
        <v>164970</v>
      </c>
      <c r="K338" s="22" t="n">
        <v>1158041</v>
      </c>
      <c r="L338" s="22" t="n">
        <v>144650</v>
      </c>
      <c r="M338" s="22" t="n">
        <v>134930</v>
      </c>
      <c r="N338" s="22" t="n">
        <v>120880</v>
      </c>
      <c r="O338" s="23" t="n">
        <v>3613991</v>
      </c>
    </row>
    <row r="339" s="5" customFormat="true" ht="33" hidden="false" customHeight="true" outlineLevel="0" collapsed="false">
      <c r="A339" s="21" t="s">
        <v>636</v>
      </c>
      <c r="B339" s="21" t="s">
        <v>637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0</v>
      </c>
      <c r="H339" s="22" t="n">
        <v>0</v>
      </c>
      <c r="I339" s="22" t="n">
        <v>398870</v>
      </c>
      <c r="J339" s="22" t="n">
        <v>0</v>
      </c>
      <c r="K339" s="22" t="n">
        <v>-398870</v>
      </c>
      <c r="L339" s="22" t="n">
        <v>0</v>
      </c>
      <c r="M339" s="22" t="n">
        <v>0</v>
      </c>
      <c r="N339" s="22" t="n">
        <v>0</v>
      </c>
      <c r="O339" s="23" t="n">
        <v>0</v>
      </c>
    </row>
    <row r="340" s="5" customFormat="true" ht="33" hidden="false" customHeight="true" outlineLevel="0" collapsed="false">
      <c r="A340" s="21" t="s">
        <v>638</v>
      </c>
      <c r="B340" s="21" t="s">
        <v>639</v>
      </c>
      <c r="C340" s="22" t="n">
        <v>15830966</v>
      </c>
      <c r="D340" s="22" t="n">
        <v>67084825</v>
      </c>
      <c r="E340" s="22"/>
      <c r="F340" s="22"/>
      <c r="G340" s="22"/>
      <c r="H340" s="22"/>
      <c r="I340" s="22" t="n">
        <v>14064207</v>
      </c>
      <c r="J340" s="22" t="n">
        <v>458590</v>
      </c>
      <c r="K340" s="22" t="n">
        <v>2235100</v>
      </c>
      <c r="L340" s="22" t="n">
        <v>4026357</v>
      </c>
      <c r="M340" s="22" t="n">
        <v>988031</v>
      </c>
      <c r="N340" s="22" t="n">
        <v>25721151</v>
      </c>
      <c r="O340" s="23" t="n">
        <v>130409227</v>
      </c>
    </row>
    <row r="341" s="5" customFormat="true" ht="33" hidden="false" customHeight="true" outlineLevel="0" collapsed="false">
      <c r="A341" s="21" t="s">
        <v>640</v>
      </c>
      <c r="B341" s="21" t="s">
        <v>641</v>
      </c>
      <c r="C341" s="22" t="n">
        <v>0</v>
      </c>
      <c r="D341" s="22" t="n">
        <v>0</v>
      </c>
      <c r="E341" s="22"/>
      <c r="F341" s="22"/>
      <c r="G341" s="22"/>
      <c r="H341" s="22"/>
      <c r="I341" s="22" t="n">
        <v>20954230</v>
      </c>
      <c r="J341" s="22" t="n">
        <v>19187510</v>
      </c>
      <c r="K341" s="22" t="n">
        <v>17601590</v>
      </c>
      <c r="L341" s="22" t="n">
        <v>18141820</v>
      </c>
      <c r="M341" s="22" t="n">
        <v>20090112</v>
      </c>
      <c r="N341" s="22" t="n">
        <v>14024738</v>
      </c>
      <c r="O341" s="23" t="n">
        <v>110000000</v>
      </c>
    </row>
    <row r="342" s="5" customFormat="true" ht="33" hidden="false" customHeight="true" outlineLevel="0" collapsed="false">
      <c r="A342" s="21" t="s">
        <v>642</v>
      </c>
      <c r="B342" s="21" t="s">
        <v>643</v>
      </c>
      <c r="C342" s="22" t="n">
        <v>0</v>
      </c>
      <c r="D342" s="22" t="n">
        <v>0</v>
      </c>
      <c r="E342" s="22" t="n">
        <v>3829896</v>
      </c>
      <c r="F342" s="22" t="n">
        <v>0</v>
      </c>
      <c r="G342" s="22" t="n">
        <v>0</v>
      </c>
      <c r="H342" s="22" t="n">
        <v>0</v>
      </c>
      <c r="I342" s="22" t="n">
        <v>4440164</v>
      </c>
      <c r="J342" s="22" t="n">
        <v>0</v>
      </c>
      <c r="K342" s="22" t="n">
        <v>0</v>
      </c>
      <c r="L342" s="22" t="n">
        <v>3008796</v>
      </c>
      <c r="M342" s="22" t="n">
        <v>0</v>
      </c>
      <c r="N342" s="22" t="n">
        <v>0</v>
      </c>
      <c r="O342" s="23" t="n">
        <v>11278856</v>
      </c>
    </row>
    <row r="343" s="5" customFormat="true" ht="33" hidden="false" customHeight="true" outlineLevel="0" collapsed="false">
      <c r="A343" s="21" t="s">
        <v>644</v>
      </c>
      <c r="B343" s="21" t="s">
        <v>645</v>
      </c>
      <c r="C343" s="22" t="n">
        <v>0</v>
      </c>
      <c r="D343" s="22" t="n">
        <v>0</v>
      </c>
      <c r="E343" s="22" t="n">
        <v>0</v>
      </c>
      <c r="F343" s="22" t="n">
        <v>7918855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1968867</v>
      </c>
      <c r="M343" s="22" t="n">
        <v>0</v>
      </c>
      <c r="N343" s="22" t="n">
        <v>0</v>
      </c>
      <c r="O343" s="23" t="n">
        <v>9887722</v>
      </c>
    </row>
    <row r="344" s="5" customFormat="true" ht="33" hidden="false" customHeight="true" outlineLevel="0" collapsed="false">
      <c r="A344" s="21" t="s">
        <v>646</v>
      </c>
      <c r="B344" s="21" t="s">
        <v>647</v>
      </c>
      <c r="C344" s="22" t="n">
        <v>120800</v>
      </c>
      <c r="D344" s="22" t="n">
        <v>4808551</v>
      </c>
      <c r="E344" s="22" t="n">
        <v>2909295</v>
      </c>
      <c r="F344" s="22" t="n">
        <v>2558420</v>
      </c>
      <c r="G344" s="22" t="n">
        <v>1564615</v>
      </c>
      <c r="H344" s="22" t="n">
        <v>2058633</v>
      </c>
      <c r="I344" s="22" t="n">
        <v>1202330</v>
      </c>
      <c r="J344" s="22" t="n">
        <v>983420</v>
      </c>
      <c r="K344" s="22" t="n">
        <v>1005510</v>
      </c>
      <c r="L344" s="22" t="n">
        <v>1124540</v>
      </c>
      <c r="M344" s="22" t="n">
        <v>1308394</v>
      </c>
      <c r="N344" s="22" t="n">
        <v>1898390</v>
      </c>
      <c r="O344" s="23" t="n">
        <v>21542898</v>
      </c>
    </row>
    <row r="345" s="5" customFormat="true" ht="33" hidden="false" customHeight="true" outlineLevel="0" collapsed="false">
      <c r="A345" s="21" t="s">
        <v>648</v>
      </c>
      <c r="B345" s="21" t="s">
        <v>649</v>
      </c>
      <c r="C345" s="22" t="n">
        <v>15218</v>
      </c>
      <c r="D345" s="22" t="n">
        <v>12582</v>
      </c>
      <c r="E345" s="22" t="n">
        <v>14428</v>
      </c>
      <c r="F345" s="22" t="n">
        <v>13918</v>
      </c>
      <c r="G345" s="22" t="n">
        <v>0</v>
      </c>
      <c r="H345" s="22" t="n">
        <v>0</v>
      </c>
      <c r="I345" s="22" t="n">
        <v>0</v>
      </c>
      <c r="J345" s="22" t="n">
        <v>348416</v>
      </c>
      <c r="K345" s="22" t="n">
        <v>11839</v>
      </c>
      <c r="L345" s="22" t="n">
        <v>0</v>
      </c>
      <c r="M345" s="22" t="n">
        <v>0</v>
      </c>
      <c r="N345" s="22" t="n">
        <v>27470</v>
      </c>
      <c r="O345" s="23" t="n">
        <v>443871</v>
      </c>
    </row>
    <row r="346" s="5" customFormat="true" ht="33" hidden="false" customHeight="true" outlineLevel="0" collapsed="false">
      <c r="A346" s="21" t="s">
        <v>650</v>
      </c>
      <c r="B346" s="21" t="s">
        <v>651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0</v>
      </c>
      <c r="O346" s="23" t="n">
        <v>0</v>
      </c>
    </row>
    <row r="347" s="5" customFormat="true" ht="33" hidden="false" customHeight="true" outlineLevel="0" collapsed="false">
      <c r="A347" s="21" t="s">
        <v>652</v>
      </c>
      <c r="B347" s="21" t="s">
        <v>653</v>
      </c>
      <c r="C347" s="22" t="n">
        <v>860970</v>
      </c>
      <c r="D347" s="22" t="n">
        <v>864868</v>
      </c>
      <c r="E347" s="22" t="n">
        <v>859566</v>
      </c>
      <c r="F347" s="22" t="n">
        <v>859231</v>
      </c>
      <c r="G347" s="22" t="n">
        <v>880037</v>
      </c>
      <c r="H347" s="22" t="n">
        <v>880710</v>
      </c>
      <c r="I347" s="22" t="n">
        <v>0</v>
      </c>
      <c r="J347" s="22" t="n">
        <v>1936953</v>
      </c>
      <c r="K347" s="22" t="n">
        <v>859319</v>
      </c>
      <c r="L347" s="22" t="n">
        <v>0</v>
      </c>
      <c r="M347" s="22" t="n">
        <v>0</v>
      </c>
      <c r="N347" s="22" t="n">
        <v>0</v>
      </c>
      <c r="O347" s="23" t="n">
        <v>8001654</v>
      </c>
    </row>
    <row r="348" s="5" customFormat="true" ht="33" hidden="false" customHeight="true" outlineLevel="0" collapsed="false">
      <c r="A348" s="21" t="s">
        <v>654</v>
      </c>
      <c r="B348" s="21" t="s">
        <v>655</v>
      </c>
      <c r="C348" s="22" t="n">
        <v>17193902</v>
      </c>
      <c r="D348" s="22" t="n">
        <v>17161341</v>
      </c>
      <c r="E348" s="22" t="n">
        <v>17225169</v>
      </c>
      <c r="F348" s="22" t="n">
        <v>17333795</v>
      </c>
      <c r="G348" s="22" t="n">
        <v>17410545</v>
      </c>
      <c r="H348" s="22" t="n">
        <v>17492713</v>
      </c>
      <c r="I348" s="22" t="n">
        <v>0</v>
      </c>
      <c r="J348" s="22" t="n">
        <v>34902944</v>
      </c>
      <c r="K348" s="22" t="n">
        <v>17549520</v>
      </c>
      <c r="L348" s="22" t="n">
        <v>0</v>
      </c>
      <c r="M348" s="22" t="n">
        <v>0</v>
      </c>
      <c r="N348" s="22" t="n">
        <v>59486796</v>
      </c>
      <c r="O348" s="23" t="n">
        <v>215756725</v>
      </c>
    </row>
    <row r="349" s="5" customFormat="true" ht="33" hidden="false" customHeight="true" outlineLevel="0" collapsed="false">
      <c r="A349" s="21" t="s">
        <v>656</v>
      </c>
      <c r="B349" s="21" t="s">
        <v>657</v>
      </c>
      <c r="C349" s="22" t="n">
        <v>0</v>
      </c>
      <c r="D349" s="22" t="n">
        <v>600950</v>
      </c>
      <c r="E349" s="22" t="n">
        <v>0</v>
      </c>
      <c r="F349" s="22" t="n">
        <v>0</v>
      </c>
      <c r="G349" s="22" t="n">
        <v>0</v>
      </c>
      <c r="H349" s="22" t="n">
        <v>0</v>
      </c>
      <c r="I349" s="22" t="n">
        <v>19818719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3" t="n">
        <v>20419669</v>
      </c>
    </row>
    <row r="350" s="5" customFormat="true" ht="33" hidden="false" customHeight="true" outlineLevel="0" collapsed="false">
      <c r="A350" s="21" t="s">
        <v>658</v>
      </c>
      <c r="B350" s="21" t="s">
        <v>659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3" t="n">
        <v>0</v>
      </c>
    </row>
    <row r="351" s="5" customFormat="true" ht="33" hidden="false" customHeight="true" outlineLevel="0" collapsed="false">
      <c r="A351" s="21" t="s">
        <v>660</v>
      </c>
      <c r="B351" s="21" t="s">
        <v>661</v>
      </c>
      <c r="C351" s="22" t="n">
        <v>0</v>
      </c>
      <c r="D351" s="22" t="n">
        <v>101940</v>
      </c>
      <c r="E351" s="22" t="n">
        <v>2066191</v>
      </c>
      <c r="F351" s="22" t="n">
        <v>0</v>
      </c>
      <c r="G351" s="22" t="n">
        <v>8656328</v>
      </c>
      <c r="H351" s="22" t="n">
        <v>0</v>
      </c>
      <c r="I351" s="22" t="n">
        <v>0</v>
      </c>
      <c r="J351" s="22" t="n">
        <v>168390</v>
      </c>
      <c r="K351" s="22" t="n">
        <v>1845249</v>
      </c>
      <c r="L351" s="22" t="n">
        <v>0</v>
      </c>
      <c r="M351" s="22" t="n">
        <v>0</v>
      </c>
      <c r="N351" s="22" t="n">
        <v>0</v>
      </c>
      <c r="O351" s="23" t="n">
        <v>12838098</v>
      </c>
    </row>
    <row r="352" s="5" customFormat="true" ht="33" hidden="false" customHeight="true" outlineLevel="0" collapsed="false">
      <c r="A352" s="21" t="s">
        <v>662</v>
      </c>
      <c r="B352" s="21" t="s">
        <v>663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3" t="n">
        <v>0</v>
      </c>
    </row>
    <row r="353" s="5" customFormat="true" ht="33" hidden="false" customHeight="true" outlineLevel="0" collapsed="false">
      <c r="A353" s="21" t="s">
        <v>664</v>
      </c>
      <c r="B353" s="21" t="s">
        <v>665</v>
      </c>
      <c r="C353" s="22" t="n">
        <v>0</v>
      </c>
      <c r="D353" s="22" t="n">
        <v>5548295</v>
      </c>
      <c r="E353" s="22" t="n">
        <v>301885</v>
      </c>
      <c r="F353" s="22" t="n">
        <v>0</v>
      </c>
      <c r="G353" s="22" t="n">
        <v>0</v>
      </c>
      <c r="H353" s="22" t="n">
        <v>340002</v>
      </c>
      <c r="I353" s="22" t="n">
        <v>180000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3" t="n">
        <v>7990182</v>
      </c>
    </row>
    <row r="354" s="5" customFormat="true" ht="33" hidden="false" customHeight="true" outlineLevel="0" collapsed="false">
      <c r="A354" s="21" t="s">
        <v>666</v>
      </c>
      <c r="B354" s="21" t="s">
        <v>667</v>
      </c>
      <c r="C354" s="22" t="n">
        <v>0</v>
      </c>
      <c r="D354" s="22" t="n">
        <v>0</v>
      </c>
      <c r="E354" s="22" t="n">
        <v>0</v>
      </c>
      <c r="F354" s="22" t="n">
        <v>503372</v>
      </c>
      <c r="G354" s="22" t="n">
        <v>185307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3" t="n">
        <v>688679</v>
      </c>
    </row>
    <row r="355" s="5" customFormat="true" ht="33" hidden="false" customHeight="true" outlineLevel="0" collapsed="false">
      <c r="A355" s="21" t="s">
        <v>668</v>
      </c>
      <c r="B355" s="21" t="s">
        <v>669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3" t="n">
        <v>0</v>
      </c>
    </row>
    <row r="356" s="5" customFormat="true" ht="33" hidden="false" customHeight="true" outlineLevel="0" collapsed="false">
      <c r="A356" s="21" t="s">
        <v>670</v>
      </c>
      <c r="B356" s="21" t="s">
        <v>671</v>
      </c>
      <c r="C356" s="22" t="n">
        <v>2059801</v>
      </c>
      <c r="D356" s="22" t="n">
        <v>2053466</v>
      </c>
      <c r="E356" s="22" t="n">
        <v>2067048</v>
      </c>
      <c r="F356" s="22" t="n">
        <v>3174707</v>
      </c>
      <c r="G356" s="22" t="n">
        <v>2090255</v>
      </c>
      <c r="H356" s="22" t="n">
        <v>3446627</v>
      </c>
      <c r="I356" s="22" t="n">
        <v>2102741</v>
      </c>
      <c r="J356" s="22" t="n">
        <v>13629082</v>
      </c>
      <c r="K356" s="22" t="n">
        <v>2117368</v>
      </c>
      <c r="L356" s="22" t="n">
        <v>10376632</v>
      </c>
      <c r="M356" s="22" t="n">
        <v>2126473</v>
      </c>
      <c r="N356" s="22" t="n">
        <v>2146570</v>
      </c>
      <c r="O356" s="23" t="n">
        <v>47390770</v>
      </c>
    </row>
    <row r="357" s="5" customFormat="true" ht="33" hidden="false" customHeight="true" outlineLevel="0" collapsed="false">
      <c r="A357" s="21" t="s">
        <v>672</v>
      </c>
      <c r="B357" s="21" t="s">
        <v>673</v>
      </c>
      <c r="C357" s="22" t="n">
        <v>0</v>
      </c>
      <c r="D357" s="22" t="n">
        <v>2615299</v>
      </c>
      <c r="E357" s="22" t="n">
        <v>0</v>
      </c>
      <c r="F357" s="22" t="n">
        <v>1376941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880600</v>
      </c>
      <c r="O357" s="23" t="n">
        <v>4872840</v>
      </c>
    </row>
    <row r="358" s="5" customFormat="true" ht="33" hidden="false" customHeight="true" outlineLevel="0" collapsed="false">
      <c r="A358" s="21" t="s">
        <v>674</v>
      </c>
      <c r="B358" s="21" t="s">
        <v>675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367710</v>
      </c>
      <c r="L358" s="22" t="n">
        <v>0</v>
      </c>
      <c r="M358" s="22" t="n">
        <v>0</v>
      </c>
      <c r="N358" s="22" t="n">
        <v>0</v>
      </c>
      <c r="O358" s="23" t="n">
        <v>367710</v>
      </c>
    </row>
    <row r="359" s="5" customFormat="true" ht="33" hidden="false" customHeight="true" outlineLevel="0" collapsed="false">
      <c r="A359" s="21" t="s">
        <v>676</v>
      </c>
      <c r="B359" s="21" t="s">
        <v>677</v>
      </c>
      <c r="C359" s="22" t="n">
        <v>0</v>
      </c>
      <c r="D359" s="22" t="n">
        <v>0</v>
      </c>
      <c r="E359" s="22" t="n">
        <v>0</v>
      </c>
      <c r="F359" s="22" t="n">
        <v>0</v>
      </c>
      <c r="G359" s="22" t="n">
        <v>0</v>
      </c>
      <c r="H359" s="22" t="n">
        <v>880600</v>
      </c>
      <c r="I359" s="22" t="n">
        <v>44400</v>
      </c>
      <c r="J359" s="22" t="n">
        <v>119000</v>
      </c>
      <c r="K359" s="22" t="n">
        <v>1627920</v>
      </c>
      <c r="L359" s="22" t="n">
        <v>0</v>
      </c>
      <c r="M359" s="22" t="n">
        <v>0</v>
      </c>
      <c r="N359" s="22" t="n">
        <v>-373898</v>
      </c>
      <c r="O359" s="23" t="n">
        <v>2298022</v>
      </c>
    </row>
    <row r="360" s="5" customFormat="true" ht="33" hidden="false" customHeight="true" outlineLevel="0" collapsed="false">
      <c r="A360" s="21" t="s">
        <v>678</v>
      </c>
      <c r="B360" s="21" t="s">
        <v>679</v>
      </c>
      <c r="C360" s="22" t="n">
        <v>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3" t="n">
        <v>0</v>
      </c>
    </row>
    <row r="361" s="5" customFormat="true" ht="33" hidden="false" customHeight="true" outlineLevel="0" collapsed="false">
      <c r="A361" s="21" t="s">
        <v>680</v>
      </c>
      <c r="B361" s="21" t="s">
        <v>681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3" t="n">
        <v>0</v>
      </c>
    </row>
    <row r="362" s="5" customFormat="true" ht="33" hidden="false" customHeight="true" outlineLevel="0" collapsed="false">
      <c r="A362" s="21" t="s">
        <v>682</v>
      </c>
      <c r="B362" s="21" t="s">
        <v>683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0</v>
      </c>
      <c r="H362" s="22" t="n">
        <v>0</v>
      </c>
      <c r="I362" s="22" t="n">
        <v>0</v>
      </c>
      <c r="J362" s="22" t="n">
        <v>0</v>
      </c>
      <c r="K362" s="22" t="n">
        <v>0</v>
      </c>
      <c r="L362" s="22" t="n">
        <v>1005550</v>
      </c>
      <c r="M362" s="22" t="n">
        <v>0</v>
      </c>
      <c r="N362" s="22" t="n">
        <v>0</v>
      </c>
      <c r="O362" s="23" t="n">
        <v>1005550</v>
      </c>
    </row>
    <row r="363" s="5" customFormat="true" ht="33" hidden="false" customHeight="true" outlineLevel="0" collapsed="false">
      <c r="A363" s="21" t="s">
        <v>684</v>
      </c>
      <c r="B363" s="21" t="s">
        <v>685</v>
      </c>
      <c r="C363" s="22" t="n">
        <v>460213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3" t="n">
        <v>460213</v>
      </c>
    </row>
    <row r="364" s="5" customFormat="true" ht="33" hidden="false" customHeight="true" outlineLevel="0" collapsed="false">
      <c r="A364" s="21" t="s">
        <v>686</v>
      </c>
      <c r="B364" s="21" t="s">
        <v>687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0</v>
      </c>
      <c r="H364" s="22" t="n">
        <v>0</v>
      </c>
      <c r="I364" s="22" t="n">
        <v>0</v>
      </c>
      <c r="J364" s="22" t="n">
        <v>0</v>
      </c>
      <c r="K364" s="22" t="n">
        <v>0</v>
      </c>
      <c r="L364" s="22" t="n">
        <v>0</v>
      </c>
      <c r="M364" s="22" t="n">
        <v>0</v>
      </c>
      <c r="N364" s="22" t="n">
        <v>0</v>
      </c>
      <c r="O364" s="23" t="n">
        <v>0</v>
      </c>
    </row>
    <row r="365" s="5" customFormat="true" ht="33" hidden="false" customHeight="true" outlineLevel="0" collapsed="false">
      <c r="A365" s="21" t="s">
        <v>688</v>
      </c>
      <c r="B365" s="21" t="s">
        <v>689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3" t="n">
        <v>0</v>
      </c>
    </row>
    <row r="366" s="5" customFormat="true" ht="33" hidden="false" customHeight="true" outlineLevel="0" collapsed="false">
      <c r="A366" s="21" t="s">
        <v>690</v>
      </c>
      <c r="B366" s="21" t="s">
        <v>691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3" t="n">
        <v>0</v>
      </c>
    </row>
    <row r="367" s="5" customFormat="true" ht="33" hidden="false" customHeight="true" outlineLevel="0" collapsed="false">
      <c r="A367" s="21" t="s">
        <v>692</v>
      </c>
      <c r="B367" s="21" t="s">
        <v>693</v>
      </c>
      <c r="C367" s="22" t="n">
        <v>303807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276675</v>
      </c>
      <c r="K367" s="22" t="n">
        <v>0</v>
      </c>
      <c r="L367" s="22" t="n">
        <v>0</v>
      </c>
      <c r="M367" s="22" t="n">
        <v>0</v>
      </c>
      <c r="N367" s="22" t="n">
        <v>304640</v>
      </c>
      <c r="O367" s="23" t="n">
        <v>885122</v>
      </c>
    </row>
    <row r="368" s="5" customFormat="true" ht="33" hidden="false" customHeight="true" outlineLevel="0" collapsed="false">
      <c r="A368" s="21" t="s">
        <v>694</v>
      </c>
      <c r="B368" s="21" t="s">
        <v>695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0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3" t="n">
        <v>0</v>
      </c>
    </row>
    <row r="369" s="5" customFormat="true" ht="33" hidden="false" customHeight="true" outlineLevel="0" collapsed="false">
      <c r="A369" s="21" t="s">
        <v>696</v>
      </c>
      <c r="B369" s="21" t="s">
        <v>697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0</v>
      </c>
      <c r="I369" s="22" t="n">
        <v>0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3" t="n">
        <v>0</v>
      </c>
    </row>
    <row r="370" s="5" customFormat="true" ht="33" hidden="false" customHeight="true" outlineLevel="0" collapsed="false">
      <c r="A370" s="21" t="s">
        <v>698</v>
      </c>
      <c r="B370" s="21" t="s">
        <v>699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0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3" t="n">
        <v>0</v>
      </c>
    </row>
    <row r="371" s="5" customFormat="true" ht="33" hidden="false" customHeight="true" outlineLevel="0" collapsed="false">
      <c r="A371" s="21" t="s">
        <v>700</v>
      </c>
      <c r="B371" s="21" t="s">
        <v>701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3" t="n">
        <v>0</v>
      </c>
    </row>
    <row r="372" s="5" customFormat="true" ht="33" hidden="false" customHeight="true" outlineLevel="0" collapsed="false">
      <c r="A372" s="21" t="s">
        <v>702</v>
      </c>
      <c r="B372" s="21" t="s">
        <v>703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3" t="n">
        <v>0</v>
      </c>
    </row>
    <row r="373" s="5" customFormat="true" ht="33" hidden="false" customHeight="true" outlineLevel="0" collapsed="false">
      <c r="A373" s="21" t="s">
        <v>704</v>
      </c>
      <c r="B373" s="21" t="s">
        <v>705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3" t="n">
        <v>0</v>
      </c>
    </row>
    <row r="374" s="5" customFormat="true" ht="33" hidden="false" customHeight="true" outlineLevel="0" collapsed="false">
      <c r="A374" s="21" t="s">
        <v>706</v>
      </c>
      <c r="B374" s="21" t="s">
        <v>707</v>
      </c>
      <c r="C374" s="22" t="n">
        <v>246177103</v>
      </c>
      <c r="D374" s="22" t="n">
        <v>0</v>
      </c>
      <c r="E374" s="22" t="n">
        <v>246177103</v>
      </c>
      <c r="F374" s="22" t="n">
        <v>507617188</v>
      </c>
      <c r="G374" s="22" t="n">
        <v>253808594</v>
      </c>
      <c r="H374" s="22" t="n">
        <v>253808594</v>
      </c>
      <c r="I374" s="22" t="n">
        <v>254667807</v>
      </c>
      <c r="J374" s="22" t="n">
        <v>253808594</v>
      </c>
      <c r="K374" s="22" t="n">
        <v>253808594</v>
      </c>
      <c r="L374" s="22" t="n">
        <v>0</v>
      </c>
      <c r="M374" s="22" t="n">
        <v>594272746</v>
      </c>
      <c r="N374" s="22" t="n">
        <v>297136373</v>
      </c>
      <c r="O374" s="23" t="n">
        <v>3161282696</v>
      </c>
    </row>
    <row r="375" s="5" customFormat="true" ht="33" hidden="false" customHeight="true" outlineLevel="0" collapsed="false">
      <c r="A375" s="21" t="s">
        <v>708</v>
      </c>
      <c r="B375" s="21" t="s">
        <v>709</v>
      </c>
      <c r="C375" s="22" t="n">
        <v>114464140</v>
      </c>
      <c r="D375" s="22" t="n">
        <v>172311128</v>
      </c>
      <c r="E375" s="22" t="n">
        <v>0</v>
      </c>
      <c r="F375" s="22" t="n">
        <v>172311128</v>
      </c>
      <c r="G375" s="22" t="n">
        <v>386967120</v>
      </c>
      <c r="H375" s="22" t="n">
        <v>203272188</v>
      </c>
      <c r="I375" s="22" t="n">
        <v>203272188</v>
      </c>
      <c r="J375" s="22" t="n">
        <v>203272188</v>
      </c>
      <c r="K375" s="22" t="n">
        <v>203272188</v>
      </c>
      <c r="L375" s="22" t="n">
        <v>203272188</v>
      </c>
      <c r="M375" s="22" t="n">
        <v>203272188</v>
      </c>
      <c r="N375" s="22" t="n">
        <v>203272188</v>
      </c>
      <c r="O375" s="23" t="n">
        <v>2268958832</v>
      </c>
    </row>
    <row r="376" s="5" customFormat="true" ht="33" hidden="false" customHeight="true" outlineLevel="0" collapsed="false">
      <c r="A376" s="21" t="s">
        <v>710</v>
      </c>
      <c r="B376" s="21" t="s">
        <v>711</v>
      </c>
      <c r="C376" s="22" t="n">
        <v>52167235</v>
      </c>
      <c r="D376" s="22" t="n">
        <v>65527769</v>
      </c>
      <c r="E376" s="22" t="n">
        <v>56465036</v>
      </c>
      <c r="F376" s="22" t="n">
        <v>61477662</v>
      </c>
      <c r="G376" s="22" t="n">
        <v>64559469</v>
      </c>
      <c r="H376" s="22" t="n">
        <v>60173019</v>
      </c>
      <c r="I376" s="22" t="n">
        <v>56036876</v>
      </c>
      <c r="J376" s="22" t="n">
        <v>60770963</v>
      </c>
      <c r="K376" s="22" t="n">
        <v>61947629</v>
      </c>
      <c r="L376" s="22" t="n">
        <v>61177884</v>
      </c>
      <c r="M376" s="22" t="n">
        <v>65759123</v>
      </c>
      <c r="N376" s="22" t="n">
        <v>64807359</v>
      </c>
      <c r="O376" s="23" t="n">
        <v>730870024</v>
      </c>
    </row>
    <row r="377" s="5" customFormat="true" ht="33" hidden="false" customHeight="true" outlineLevel="0" collapsed="false">
      <c r="A377" s="21" t="s">
        <v>712</v>
      </c>
      <c r="B377" s="21" t="s">
        <v>713</v>
      </c>
      <c r="C377" s="22" t="n">
        <v>0</v>
      </c>
      <c r="D377" s="22" t="n">
        <v>76311808</v>
      </c>
      <c r="E377" s="22" t="n">
        <v>75830596</v>
      </c>
      <c r="F377" s="22" t="n">
        <v>74890729</v>
      </c>
      <c r="G377" s="22" t="n">
        <v>75769854</v>
      </c>
      <c r="H377" s="22" t="n">
        <v>76020006</v>
      </c>
      <c r="I377" s="22" t="n">
        <v>76247349</v>
      </c>
      <c r="J377" s="22" t="n">
        <v>78585047</v>
      </c>
      <c r="K377" s="22" t="n">
        <v>75171139</v>
      </c>
      <c r="L377" s="22" t="n">
        <v>75964719</v>
      </c>
      <c r="M377" s="22" t="n">
        <v>75610689</v>
      </c>
      <c r="N377" s="22" t="n">
        <v>93541656</v>
      </c>
      <c r="O377" s="23" t="n">
        <v>853943592</v>
      </c>
    </row>
    <row r="378" s="5" customFormat="true" ht="33" hidden="false" customHeight="true" outlineLevel="0" collapsed="false">
      <c r="A378" s="21" t="s">
        <v>714</v>
      </c>
      <c r="B378" s="21" t="s">
        <v>715</v>
      </c>
      <c r="C378" s="22" t="n">
        <v>0</v>
      </c>
      <c r="D378" s="22" t="n">
        <v>0</v>
      </c>
      <c r="E378" s="22" t="n">
        <v>382727</v>
      </c>
      <c r="F378" s="22" t="n">
        <v>105689</v>
      </c>
      <c r="G378" s="22" t="n">
        <v>0</v>
      </c>
      <c r="H378" s="22" t="n">
        <v>0</v>
      </c>
      <c r="I378" s="22" t="n">
        <v>52685</v>
      </c>
      <c r="J378" s="22" t="n">
        <v>75927</v>
      </c>
      <c r="K378" s="22" t="n">
        <v>0</v>
      </c>
      <c r="L378" s="22" t="n">
        <v>0</v>
      </c>
      <c r="M378" s="22" t="n">
        <v>0</v>
      </c>
      <c r="N378" s="22" t="n">
        <v>111280</v>
      </c>
      <c r="O378" s="23" t="n">
        <v>728308</v>
      </c>
    </row>
    <row r="379" s="5" customFormat="true" ht="33" hidden="false" customHeight="true" outlineLevel="0" collapsed="false">
      <c r="A379" s="21" t="s">
        <v>716</v>
      </c>
      <c r="B379" s="21" t="s">
        <v>717</v>
      </c>
      <c r="C379" s="22" t="n">
        <v>0</v>
      </c>
      <c r="D379" s="22" t="n">
        <v>0</v>
      </c>
      <c r="E379" s="22" t="n">
        <v>1308999</v>
      </c>
      <c r="F379" s="22" t="n">
        <v>0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95000</v>
      </c>
      <c r="L379" s="22" t="n">
        <v>0</v>
      </c>
      <c r="M379" s="22" t="n">
        <v>0</v>
      </c>
      <c r="N379" s="22" t="n">
        <v>97580</v>
      </c>
      <c r="O379" s="23" t="n">
        <v>1501579</v>
      </c>
    </row>
    <row r="380" s="5" customFormat="true" ht="33" hidden="false" customHeight="true" outlineLevel="0" collapsed="false">
      <c r="A380" s="21" t="s">
        <v>718</v>
      </c>
      <c r="B380" s="21" t="s">
        <v>719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535500</v>
      </c>
      <c r="O380" s="23" t="n">
        <v>535500</v>
      </c>
    </row>
    <row r="381" s="5" customFormat="true" ht="33" hidden="false" customHeight="true" outlineLevel="0" collapsed="false">
      <c r="A381" s="21" t="s">
        <v>720</v>
      </c>
      <c r="B381" s="21" t="s">
        <v>721</v>
      </c>
      <c r="C381" s="22" t="n">
        <v>4918099</v>
      </c>
      <c r="D381" s="22" t="n">
        <v>173264067</v>
      </c>
      <c r="E381" s="22" t="n">
        <v>210375936</v>
      </c>
      <c r="F381" s="22" t="n">
        <v>210291143</v>
      </c>
      <c r="G381" s="22" t="n">
        <v>223179924</v>
      </c>
      <c r="H381" s="22" t="n">
        <v>250399087</v>
      </c>
      <c r="I381" s="22" t="n">
        <v>12719220</v>
      </c>
      <c r="J381" s="22" t="n">
        <v>240406868</v>
      </c>
      <c r="K381" s="22" t="n">
        <v>239898098</v>
      </c>
      <c r="L381" s="22" t="n">
        <v>239898098</v>
      </c>
      <c r="M381" s="22" t="n">
        <v>252388094</v>
      </c>
      <c r="N381" s="22" t="n">
        <v>480405457</v>
      </c>
      <c r="O381" s="23" t="n">
        <v>2538144091</v>
      </c>
    </row>
    <row r="382" s="5" customFormat="true" ht="33" hidden="false" customHeight="true" outlineLevel="0" collapsed="false">
      <c r="A382" s="21" t="s">
        <v>722</v>
      </c>
      <c r="B382" s="21" t="s">
        <v>723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0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3" t="n">
        <v>0</v>
      </c>
    </row>
    <row r="383" s="5" customFormat="true" ht="33" hidden="false" customHeight="true" outlineLevel="0" collapsed="false">
      <c r="A383" s="21" t="s">
        <v>724</v>
      </c>
      <c r="B383" s="21" t="s">
        <v>725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  <c r="O383" s="23" t="n">
        <v>0</v>
      </c>
    </row>
    <row r="384" s="5" customFormat="true" ht="33" hidden="false" customHeight="true" outlineLevel="0" collapsed="false">
      <c r="A384" s="21" t="s">
        <v>726</v>
      </c>
      <c r="B384" s="21" t="s">
        <v>727</v>
      </c>
      <c r="C384" s="22" t="n">
        <v>0</v>
      </c>
      <c r="D384" s="22" t="n">
        <v>22876783</v>
      </c>
      <c r="E384" s="22" t="n">
        <v>22855847</v>
      </c>
      <c r="F384" s="22" t="n">
        <v>46017390</v>
      </c>
      <c r="G384" s="22" t="n">
        <v>23014806</v>
      </c>
      <c r="H384" s="22" t="n">
        <v>23075330</v>
      </c>
      <c r="I384" s="22" t="n">
        <v>23054803</v>
      </c>
      <c r="J384" s="22" t="n">
        <v>23043659</v>
      </c>
      <c r="K384" s="22" t="n">
        <v>23074113</v>
      </c>
      <c r="L384" s="22" t="n">
        <v>23044127</v>
      </c>
      <c r="M384" s="22" t="n">
        <v>0</v>
      </c>
      <c r="N384" s="22" t="n">
        <v>47018999</v>
      </c>
      <c r="O384" s="23" t="n">
        <v>277075857</v>
      </c>
    </row>
    <row r="385" s="5" customFormat="true" ht="33" hidden="false" customHeight="true" outlineLevel="0" collapsed="false">
      <c r="A385" s="21" t="s">
        <v>728</v>
      </c>
      <c r="B385" s="21" t="s">
        <v>729</v>
      </c>
      <c r="C385" s="22" t="n">
        <v>0</v>
      </c>
      <c r="D385" s="22" t="n">
        <v>0</v>
      </c>
      <c r="E385" s="22" t="n">
        <v>0</v>
      </c>
      <c r="F385" s="22" t="n">
        <v>79436845</v>
      </c>
      <c r="G385" s="22" t="n">
        <v>21000000</v>
      </c>
      <c r="H385" s="22" t="n">
        <v>20989999</v>
      </c>
      <c r="I385" s="22" t="n">
        <v>27864000</v>
      </c>
      <c r="J385" s="22" t="n">
        <v>27853000</v>
      </c>
      <c r="K385" s="22" t="n">
        <v>0</v>
      </c>
      <c r="L385" s="22" t="n">
        <v>55559652</v>
      </c>
      <c r="M385" s="22" t="n">
        <v>75213543</v>
      </c>
      <c r="N385" s="22" t="n">
        <v>43824093</v>
      </c>
      <c r="O385" s="23" t="n">
        <v>351741132</v>
      </c>
    </row>
    <row r="386" s="5" customFormat="true" ht="33" hidden="false" customHeight="true" outlineLevel="0" collapsed="false">
      <c r="A386" s="21" t="s">
        <v>730</v>
      </c>
      <c r="B386" s="21" t="s">
        <v>731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23753805</v>
      </c>
      <c r="M386" s="22" t="n">
        <v>23841767</v>
      </c>
      <c r="N386" s="22" t="n">
        <v>46177077</v>
      </c>
      <c r="O386" s="23" t="n">
        <v>93772649</v>
      </c>
    </row>
    <row r="387" s="5" customFormat="true" ht="33" hidden="false" customHeight="true" outlineLevel="0" collapsed="false">
      <c r="A387" s="21" t="s">
        <v>732</v>
      </c>
      <c r="B387" s="21" t="s">
        <v>733</v>
      </c>
      <c r="C387" s="22" t="n">
        <v>450324</v>
      </c>
      <c r="D387" s="22" t="n">
        <v>5138236</v>
      </c>
      <c r="E387" s="22" t="n">
        <v>3404402</v>
      </c>
      <c r="F387" s="22" t="n">
        <v>4670383</v>
      </c>
      <c r="G387" s="22" t="n">
        <v>1163560</v>
      </c>
      <c r="H387" s="22" t="n">
        <v>3445231</v>
      </c>
      <c r="I387" s="22" t="n">
        <v>2480720</v>
      </c>
      <c r="J387" s="22" t="n">
        <v>2444064</v>
      </c>
      <c r="K387" s="22" t="n">
        <v>2191573</v>
      </c>
      <c r="L387" s="22" t="n">
        <v>2995571</v>
      </c>
      <c r="M387" s="22" t="n">
        <v>4368250</v>
      </c>
      <c r="N387" s="22" t="n">
        <v>1132766</v>
      </c>
      <c r="O387" s="23" t="n">
        <v>33885080</v>
      </c>
    </row>
    <row r="388" s="5" customFormat="true" ht="33" hidden="false" customHeight="true" outlineLevel="0" collapsed="false">
      <c r="A388" s="21" t="s">
        <v>734</v>
      </c>
      <c r="B388" s="21" t="s">
        <v>735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3" t="n">
        <v>0</v>
      </c>
    </row>
    <row r="389" s="5" customFormat="true" ht="33" hidden="false" customHeight="true" outlineLevel="0" collapsed="false">
      <c r="A389" s="21" t="s">
        <v>736</v>
      </c>
      <c r="B389" s="21" t="s">
        <v>737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349732</v>
      </c>
      <c r="K389" s="22" t="n">
        <v>0</v>
      </c>
      <c r="L389" s="22" t="n">
        <v>0</v>
      </c>
      <c r="M389" s="22" t="n">
        <v>0</v>
      </c>
      <c r="N389" s="22" t="n">
        <v>0</v>
      </c>
      <c r="O389" s="23" t="n">
        <v>349732</v>
      </c>
    </row>
    <row r="390" s="5" customFormat="true" ht="33" hidden="false" customHeight="true" outlineLevel="0" collapsed="false">
      <c r="A390" s="21" t="s">
        <v>738</v>
      </c>
      <c r="B390" s="21" t="s">
        <v>739</v>
      </c>
      <c r="C390" s="22" t="n">
        <v>0</v>
      </c>
      <c r="D390" s="22" t="n">
        <v>0</v>
      </c>
      <c r="E390" s="22" t="n">
        <v>0</v>
      </c>
      <c r="F390" s="22" t="n">
        <v>0</v>
      </c>
      <c r="G390" s="22" t="n">
        <v>0</v>
      </c>
      <c r="H390" s="22" t="n">
        <v>0</v>
      </c>
      <c r="I390" s="22" t="n">
        <v>0</v>
      </c>
      <c r="J390" s="22" t="n">
        <v>0</v>
      </c>
      <c r="K390" s="22" t="n">
        <v>0</v>
      </c>
      <c r="L390" s="22" t="n">
        <v>20500</v>
      </c>
      <c r="M390" s="22" t="n">
        <v>0</v>
      </c>
      <c r="N390" s="22" t="n">
        <v>0</v>
      </c>
      <c r="O390" s="23" t="n">
        <v>20500</v>
      </c>
    </row>
    <row r="391" s="5" customFormat="true" ht="33" hidden="false" customHeight="true" outlineLevel="0" collapsed="false">
      <c r="A391" s="21" t="s">
        <v>740</v>
      </c>
      <c r="B391" s="21" t="s">
        <v>741</v>
      </c>
      <c r="C391" s="22" t="n">
        <v>0</v>
      </c>
      <c r="D391" s="22" t="n">
        <v>0</v>
      </c>
      <c r="E391" s="22" t="n">
        <v>0</v>
      </c>
      <c r="F391" s="22" t="n">
        <v>0</v>
      </c>
      <c r="G391" s="22" t="n">
        <v>0</v>
      </c>
      <c r="H391" s="22" t="n">
        <v>0</v>
      </c>
      <c r="I391" s="22" t="n">
        <v>0</v>
      </c>
      <c r="J391" s="22" t="n">
        <v>0</v>
      </c>
      <c r="K391" s="22" t="n">
        <v>0</v>
      </c>
      <c r="L391" s="22" t="n">
        <v>0</v>
      </c>
      <c r="M391" s="22" t="n">
        <v>0</v>
      </c>
      <c r="N391" s="22" t="n">
        <v>0</v>
      </c>
      <c r="O391" s="23" t="n">
        <v>0</v>
      </c>
    </row>
    <row r="392" s="5" customFormat="true" ht="33" hidden="false" customHeight="true" outlineLevel="0" collapsed="false">
      <c r="A392" s="21" t="s">
        <v>742</v>
      </c>
      <c r="B392" s="21" t="s">
        <v>743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0</v>
      </c>
      <c r="H392" s="22" t="n">
        <v>0</v>
      </c>
      <c r="I392" s="22" t="n">
        <v>0</v>
      </c>
      <c r="J392" s="22" t="n">
        <v>0</v>
      </c>
      <c r="K392" s="22" t="n">
        <v>0</v>
      </c>
      <c r="L392" s="22" t="n">
        <v>0</v>
      </c>
      <c r="M392" s="22" t="n">
        <v>0</v>
      </c>
      <c r="N392" s="22" t="n">
        <v>0</v>
      </c>
      <c r="O392" s="23" t="n">
        <v>0</v>
      </c>
    </row>
    <row r="393" s="5" customFormat="true" ht="33" hidden="false" customHeight="true" outlineLevel="0" collapsed="false">
      <c r="A393" s="21" t="s">
        <v>744</v>
      </c>
      <c r="B393" s="21" t="s">
        <v>745</v>
      </c>
      <c r="C393" s="22" t="n">
        <v>0</v>
      </c>
      <c r="D393" s="22" t="n">
        <v>0</v>
      </c>
      <c r="E393" s="22" t="n">
        <v>17000</v>
      </c>
      <c r="F393" s="22" t="n">
        <v>0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47000</v>
      </c>
      <c r="M393" s="22" t="n">
        <v>0</v>
      </c>
      <c r="N393" s="22" t="n">
        <v>114000</v>
      </c>
      <c r="O393" s="23" t="n">
        <v>178000</v>
      </c>
    </row>
    <row r="394" s="5" customFormat="true" ht="33" hidden="false" customHeight="true" outlineLevel="0" collapsed="false">
      <c r="A394" s="21" t="s">
        <v>746</v>
      </c>
      <c r="B394" s="21" t="s">
        <v>747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36200</v>
      </c>
      <c r="H394" s="22" t="n">
        <v>0</v>
      </c>
      <c r="I394" s="22" t="n">
        <v>0</v>
      </c>
      <c r="J394" s="22" t="n">
        <v>68600</v>
      </c>
      <c r="K394" s="22" t="n">
        <v>0</v>
      </c>
      <c r="L394" s="22" t="n">
        <v>0</v>
      </c>
      <c r="M394" s="22" t="n">
        <v>0</v>
      </c>
      <c r="N394" s="22" t="n">
        <v>0</v>
      </c>
      <c r="O394" s="23" t="n">
        <v>104800</v>
      </c>
    </row>
    <row r="395" s="5" customFormat="true" ht="33" hidden="false" customHeight="true" outlineLevel="0" collapsed="false">
      <c r="A395" s="21" t="s">
        <v>748</v>
      </c>
      <c r="B395" s="21" t="s">
        <v>749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0</v>
      </c>
      <c r="H395" s="22" t="n"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0</v>
      </c>
      <c r="N395" s="22" t="n">
        <v>0</v>
      </c>
      <c r="O395" s="23" t="n">
        <v>0</v>
      </c>
    </row>
    <row r="396" s="5" customFormat="true" ht="33" hidden="false" customHeight="true" outlineLevel="0" collapsed="false">
      <c r="A396" s="21" t="s">
        <v>750</v>
      </c>
      <c r="B396" s="21" t="s">
        <v>751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3" t="n">
        <v>0</v>
      </c>
    </row>
    <row r="397" s="5" customFormat="true" ht="33" hidden="false" customHeight="true" outlineLevel="0" collapsed="false">
      <c r="A397" s="21" t="s">
        <v>752</v>
      </c>
      <c r="B397" s="21" t="s">
        <v>753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0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3" t="n">
        <v>0</v>
      </c>
    </row>
    <row r="398" s="5" customFormat="true" ht="33" hidden="false" customHeight="true" outlineLevel="0" collapsed="false">
      <c r="A398" s="21" t="s">
        <v>754</v>
      </c>
      <c r="B398" s="21" t="s">
        <v>755</v>
      </c>
      <c r="C398" s="22" t="n">
        <v>0</v>
      </c>
      <c r="D398" s="22" t="n">
        <v>3500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3" t="n">
        <v>35000</v>
      </c>
    </row>
    <row r="399" s="5" customFormat="true" ht="33" hidden="false" customHeight="true" outlineLevel="0" collapsed="false">
      <c r="A399" s="21" t="s">
        <v>756</v>
      </c>
      <c r="B399" s="21" t="s">
        <v>757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3" t="n">
        <v>0</v>
      </c>
    </row>
    <row r="400" s="5" customFormat="true" ht="33" hidden="false" customHeight="true" outlineLevel="0" collapsed="false">
      <c r="A400" s="21" t="s">
        <v>758</v>
      </c>
      <c r="B400" s="21" t="s">
        <v>759</v>
      </c>
      <c r="C400" s="22" t="n">
        <v>0</v>
      </c>
      <c r="D400" s="22" t="n">
        <v>10051668</v>
      </c>
      <c r="E400" s="22" t="n">
        <v>3715000</v>
      </c>
      <c r="F400" s="22" t="n">
        <v>5454000</v>
      </c>
      <c r="G400" s="22" t="n">
        <v>4600000</v>
      </c>
      <c r="H400" s="22" t="n">
        <v>4293333</v>
      </c>
      <c r="I400" s="22" t="n">
        <v>3220000</v>
      </c>
      <c r="J400" s="22" t="n">
        <v>3220000</v>
      </c>
      <c r="K400" s="22" t="n">
        <v>4280476</v>
      </c>
      <c r="L400" s="22" t="n">
        <v>3220000</v>
      </c>
      <c r="M400" s="22" t="n">
        <v>2300000</v>
      </c>
      <c r="N400" s="22" t="n">
        <v>2300000</v>
      </c>
      <c r="O400" s="23" t="n">
        <v>46654477</v>
      </c>
    </row>
    <row r="401" s="5" customFormat="true" ht="33" hidden="false" customHeight="true" outlineLevel="0" collapsed="false">
      <c r="A401" s="21" t="s">
        <v>760</v>
      </c>
      <c r="B401" s="21" t="s">
        <v>761</v>
      </c>
      <c r="C401" s="22" t="n">
        <v>0</v>
      </c>
      <c r="D401" s="22" t="n">
        <v>0</v>
      </c>
      <c r="E401" s="22" t="n">
        <v>0</v>
      </c>
      <c r="F401" s="22" t="n">
        <v>3822792</v>
      </c>
      <c r="G401" s="22" t="n">
        <v>0</v>
      </c>
      <c r="H401" s="22" t="n">
        <v>0</v>
      </c>
      <c r="I401" s="22" t="n">
        <v>72633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3" t="n">
        <v>4549122</v>
      </c>
    </row>
    <row r="402" s="5" customFormat="true" ht="33" hidden="false" customHeight="true" outlineLevel="0" collapsed="false">
      <c r="A402" s="21" t="s">
        <v>762</v>
      </c>
      <c r="B402" s="21" t="s">
        <v>763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82632406</v>
      </c>
      <c r="I402" s="22" t="n">
        <v>11713065</v>
      </c>
      <c r="J402" s="22" t="n">
        <v>26935940</v>
      </c>
      <c r="K402" s="22" t="n">
        <v>0</v>
      </c>
      <c r="L402" s="22" t="n">
        <v>0</v>
      </c>
      <c r="M402" s="22" t="n">
        <v>0</v>
      </c>
      <c r="N402" s="22" t="n">
        <v>44848909</v>
      </c>
      <c r="O402" s="23" t="n">
        <v>166130320</v>
      </c>
    </row>
    <row r="403" s="5" customFormat="true" ht="33" hidden="false" customHeight="true" outlineLevel="0" collapsed="false">
      <c r="A403" s="21" t="s">
        <v>764</v>
      </c>
      <c r="B403" s="21" t="s">
        <v>765</v>
      </c>
      <c r="C403" s="22" t="n">
        <v>0</v>
      </c>
      <c r="D403" s="22" t="n">
        <v>0</v>
      </c>
      <c r="E403" s="22" t="n">
        <v>539512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3" t="n">
        <v>539512</v>
      </c>
    </row>
    <row r="404" s="5" customFormat="true" ht="33" hidden="false" customHeight="true" outlineLevel="0" collapsed="false">
      <c r="A404" s="21" t="s">
        <v>766</v>
      </c>
      <c r="B404" s="21" t="s">
        <v>767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1656480</v>
      </c>
      <c r="I404" s="22" t="n">
        <v>0</v>
      </c>
      <c r="J404" s="22" t="n">
        <v>1166200</v>
      </c>
      <c r="K404" s="22" t="n">
        <v>0</v>
      </c>
      <c r="L404" s="22" t="n">
        <v>1971830</v>
      </c>
      <c r="M404" s="22" t="n">
        <v>33280500</v>
      </c>
      <c r="N404" s="22" t="n">
        <v>0</v>
      </c>
      <c r="O404" s="23" t="n">
        <v>38075010</v>
      </c>
    </row>
    <row r="405" s="5" customFormat="true" ht="33" hidden="false" customHeight="true" outlineLevel="0" collapsed="false">
      <c r="A405" s="21" t="s">
        <v>768</v>
      </c>
      <c r="B405" s="21" t="s">
        <v>769</v>
      </c>
      <c r="C405" s="22" t="n">
        <v>0</v>
      </c>
      <c r="D405" s="22" t="n">
        <v>0</v>
      </c>
      <c r="E405" s="22" t="n">
        <v>0</v>
      </c>
      <c r="F405" s="22" t="n">
        <v>0</v>
      </c>
      <c r="G405" s="22" t="n">
        <v>0</v>
      </c>
      <c r="H405" s="22" t="n">
        <v>0</v>
      </c>
      <c r="I405" s="22" t="n">
        <v>0</v>
      </c>
      <c r="J405" s="22" t="n">
        <v>0</v>
      </c>
      <c r="K405" s="22" t="n">
        <v>0</v>
      </c>
      <c r="L405" s="22" t="n">
        <v>0</v>
      </c>
      <c r="M405" s="22" t="n">
        <v>0</v>
      </c>
      <c r="N405" s="22" t="n">
        <v>0</v>
      </c>
      <c r="O405" s="23" t="n">
        <v>0</v>
      </c>
    </row>
    <row r="406" s="5" customFormat="true" ht="33" hidden="false" customHeight="true" outlineLevel="0" collapsed="false">
      <c r="A406" s="21" t="s">
        <v>770</v>
      </c>
      <c r="B406" s="21" t="s">
        <v>771</v>
      </c>
      <c r="C406" s="22" t="n">
        <v>0</v>
      </c>
      <c r="D406" s="22" t="n">
        <v>0</v>
      </c>
      <c r="E406" s="22" t="n">
        <v>0</v>
      </c>
      <c r="F406" s="22" t="n">
        <v>0</v>
      </c>
      <c r="G406" s="22" t="n">
        <v>0</v>
      </c>
      <c r="H406" s="22" t="n">
        <v>0</v>
      </c>
      <c r="I406" s="22" t="n">
        <v>0</v>
      </c>
      <c r="J406" s="22" t="n">
        <v>0</v>
      </c>
      <c r="K406" s="22" t="n">
        <v>0</v>
      </c>
      <c r="L406" s="22" t="n">
        <v>0</v>
      </c>
      <c r="M406" s="22" t="n">
        <v>604520</v>
      </c>
      <c r="N406" s="22" t="n">
        <v>0</v>
      </c>
      <c r="O406" s="23" t="n">
        <v>604520</v>
      </c>
    </row>
    <row r="407" s="5" customFormat="true" ht="33" hidden="false" customHeight="true" outlineLevel="0" collapsed="false">
      <c r="A407" s="21" t="s">
        <v>772</v>
      </c>
      <c r="B407" s="21" t="s">
        <v>773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0</v>
      </c>
      <c r="H407" s="22" t="n">
        <v>0</v>
      </c>
      <c r="I407" s="22" t="n">
        <v>0</v>
      </c>
      <c r="J407" s="22" t="n">
        <v>20000000</v>
      </c>
      <c r="K407" s="22" t="n">
        <v>0</v>
      </c>
      <c r="L407" s="22" t="n">
        <v>0</v>
      </c>
      <c r="M407" s="22" t="n">
        <v>0</v>
      </c>
      <c r="N407" s="22" t="n">
        <v>0</v>
      </c>
      <c r="O407" s="23" t="n">
        <v>20000000</v>
      </c>
    </row>
    <row r="408" s="5" customFormat="true" ht="33" hidden="false" customHeight="true" outlineLevel="0" collapsed="false">
      <c r="A408" s="21" t="s">
        <v>774</v>
      </c>
      <c r="B408" s="21" t="s">
        <v>775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0</v>
      </c>
      <c r="H408" s="22" t="n">
        <v>0</v>
      </c>
      <c r="I408" s="22" t="n">
        <v>0</v>
      </c>
      <c r="J408" s="22" t="n">
        <v>0</v>
      </c>
      <c r="K408" s="22" t="n">
        <v>0</v>
      </c>
      <c r="L408" s="22" t="n">
        <v>0</v>
      </c>
      <c r="M408" s="22" t="n">
        <v>0</v>
      </c>
      <c r="N408" s="22" t="n">
        <v>0</v>
      </c>
      <c r="O408" s="23" t="n">
        <v>0</v>
      </c>
    </row>
    <row r="409" s="5" customFormat="true" ht="33" hidden="false" customHeight="true" outlineLevel="0" collapsed="false">
      <c r="A409" s="21" t="s">
        <v>776</v>
      </c>
      <c r="B409" s="21" t="s">
        <v>777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944999</v>
      </c>
      <c r="H409" s="22" t="n">
        <v>0</v>
      </c>
      <c r="I409" s="22" t="n">
        <v>0</v>
      </c>
      <c r="J409" s="22" t="n">
        <v>659999</v>
      </c>
      <c r="K409" s="22" t="n">
        <v>0</v>
      </c>
      <c r="L409" s="22" t="n">
        <v>0</v>
      </c>
      <c r="M409" s="22" t="n">
        <v>0</v>
      </c>
      <c r="N409" s="22" t="n">
        <v>1140001</v>
      </c>
      <c r="O409" s="23" t="n">
        <v>2744999</v>
      </c>
    </row>
    <row r="410" s="5" customFormat="true" ht="33" hidden="false" customHeight="true" outlineLevel="0" collapsed="false">
      <c r="A410" s="21" t="s">
        <v>778</v>
      </c>
      <c r="B410" s="21" t="s">
        <v>779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714000</v>
      </c>
      <c r="H410" s="22" t="n">
        <v>0</v>
      </c>
      <c r="I410" s="22" t="n">
        <v>0</v>
      </c>
      <c r="J410" s="22" t="n">
        <v>0</v>
      </c>
      <c r="K410" s="22" t="n">
        <v>0</v>
      </c>
      <c r="L410" s="22" t="n">
        <v>0</v>
      </c>
      <c r="M410" s="22" t="n">
        <v>0</v>
      </c>
      <c r="N410" s="22" t="n">
        <v>0</v>
      </c>
      <c r="O410" s="23" t="n">
        <v>714000</v>
      </c>
    </row>
    <row r="411" s="5" customFormat="true" ht="33" hidden="false" customHeight="true" outlineLevel="0" collapsed="false">
      <c r="A411" s="21" t="s">
        <v>780</v>
      </c>
      <c r="B411" s="21" t="s">
        <v>781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0</v>
      </c>
      <c r="L411" s="22" t="n">
        <v>0</v>
      </c>
      <c r="M411" s="22" t="n">
        <v>700001</v>
      </c>
      <c r="N411" s="22" t="n">
        <v>0</v>
      </c>
      <c r="O411" s="23" t="n">
        <v>700001</v>
      </c>
    </row>
    <row r="412" s="5" customFormat="true" ht="33" hidden="false" customHeight="true" outlineLevel="0" collapsed="false">
      <c r="A412" s="21" t="s">
        <v>782</v>
      </c>
      <c r="B412" s="21" t="s">
        <v>783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0</v>
      </c>
      <c r="L412" s="22" t="n">
        <v>0</v>
      </c>
      <c r="M412" s="22" t="n">
        <v>0</v>
      </c>
      <c r="N412" s="22" t="n">
        <v>0</v>
      </c>
      <c r="O412" s="23" t="n">
        <v>0</v>
      </c>
    </row>
    <row r="413" s="5" customFormat="true" ht="33" hidden="false" customHeight="true" outlineLevel="0" collapsed="false">
      <c r="A413" s="21" t="s">
        <v>784</v>
      </c>
      <c r="B413" s="21" t="s">
        <v>785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399067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5000000</v>
      </c>
      <c r="N413" s="22" t="n">
        <v>0</v>
      </c>
      <c r="O413" s="23" t="n">
        <v>5399067</v>
      </c>
    </row>
    <row r="414" s="5" customFormat="true" ht="33" hidden="false" customHeight="true" outlineLevel="0" collapsed="false">
      <c r="A414" s="21" t="s">
        <v>786</v>
      </c>
      <c r="B414" s="21" t="s">
        <v>787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0</v>
      </c>
      <c r="H414" s="22" t="n">
        <v>0</v>
      </c>
      <c r="I414" s="22" t="n">
        <v>0</v>
      </c>
      <c r="J414" s="22" t="n">
        <v>0</v>
      </c>
      <c r="K414" s="22" t="n">
        <v>0</v>
      </c>
      <c r="L414" s="22" t="n">
        <v>0</v>
      </c>
      <c r="M414" s="22" t="n">
        <v>0</v>
      </c>
      <c r="N414" s="22" t="n">
        <v>0</v>
      </c>
      <c r="O414" s="23" t="n">
        <v>0</v>
      </c>
    </row>
    <row r="415" s="5" customFormat="true" ht="33" hidden="false" customHeight="true" outlineLevel="0" collapsed="false">
      <c r="A415" s="21" t="s">
        <v>788</v>
      </c>
      <c r="B415" s="21" t="s">
        <v>789</v>
      </c>
      <c r="C415" s="22" t="n">
        <v>0</v>
      </c>
      <c r="D415" s="22" t="n">
        <v>0</v>
      </c>
      <c r="E415" s="22" t="n">
        <v>0</v>
      </c>
      <c r="F415" s="22" t="n">
        <v>1600000</v>
      </c>
      <c r="G415" s="22" t="n">
        <v>0</v>
      </c>
      <c r="H415" s="22" t="n">
        <v>0</v>
      </c>
      <c r="I415" s="22" t="n">
        <v>0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3" t="n">
        <v>1600000</v>
      </c>
    </row>
    <row r="416" s="5" customFormat="true" ht="33" hidden="false" customHeight="true" outlineLevel="0" collapsed="false">
      <c r="A416" s="21" t="s">
        <v>790</v>
      </c>
      <c r="B416" s="21" t="s">
        <v>791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0</v>
      </c>
      <c r="N416" s="22" t="n">
        <v>0</v>
      </c>
      <c r="O416" s="23" t="n">
        <v>0</v>
      </c>
    </row>
    <row r="417" s="5" customFormat="true" ht="33" hidden="false" customHeight="true" outlineLevel="0" collapsed="false">
      <c r="A417" s="21" t="s">
        <v>792</v>
      </c>
      <c r="B417" s="21" t="s">
        <v>793</v>
      </c>
      <c r="C417" s="22" t="n">
        <v>9912105</v>
      </c>
      <c r="D417" s="22" t="n">
        <v>0</v>
      </c>
      <c r="E417" s="22" t="n">
        <v>0</v>
      </c>
      <c r="F417" s="22" t="n">
        <v>0</v>
      </c>
      <c r="G417" s="22" t="n">
        <v>5593300</v>
      </c>
      <c r="H417" s="22" t="n">
        <v>196231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45005800</v>
      </c>
      <c r="N417" s="22" t="n">
        <v>-2046800</v>
      </c>
      <c r="O417" s="23" t="n">
        <v>60426715</v>
      </c>
    </row>
    <row r="418" s="5" customFormat="true" ht="33" hidden="false" customHeight="true" outlineLevel="0" collapsed="false">
      <c r="A418" s="21" t="s">
        <v>794</v>
      </c>
      <c r="B418" s="21" t="s">
        <v>795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1081234</v>
      </c>
      <c r="O418" s="23" t="n">
        <v>1081234</v>
      </c>
    </row>
    <row r="419" s="5" customFormat="true" ht="33" hidden="false" customHeight="true" outlineLevel="0" collapsed="false">
      <c r="A419" s="21" t="s">
        <v>796</v>
      </c>
      <c r="B419" s="21" t="s">
        <v>797</v>
      </c>
      <c r="C419" s="22" t="n">
        <v>379174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3" t="n">
        <v>3791740</v>
      </c>
    </row>
    <row r="420" s="5" customFormat="true" ht="33" hidden="false" customHeight="true" outlineLevel="0" collapsed="false">
      <c r="A420" s="21" t="s">
        <v>798</v>
      </c>
      <c r="B420" s="21" t="s">
        <v>799</v>
      </c>
      <c r="C420" s="22" t="n">
        <v>0</v>
      </c>
      <c r="D420" s="22" t="n">
        <v>3791740</v>
      </c>
      <c r="E420" s="22" t="n">
        <v>3791740</v>
      </c>
      <c r="F420" s="22" t="n">
        <v>7583480</v>
      </c>
      <c r="G420" s="22" t="n">
        <v>3791740</v>
      </c>
      <c r="H420" s="22" t="n">
        <v>0</v>
      </c>
      <c r="I420" s="22" t="n">
        <v>3791740</v>
      </c>
      <c r="J420" s="22" t="n">
        <v>3791740</v>
      </c>
      <c r="K420" s="22" t="n">
        <v>7583480</v>
      </c>
      <c r="L420" s="22" t="n">
        <v>0</v>
      </c>
      <c r="M420" s="22" t="n">
        <v>7583480</v>
      </c>
      <c r="N420" s="22" t="n">
        <v>0</v>
      </c>
      <c r="O420" s="23" t="n">
        <v>41709140</v>
      </c>
    </row>
    <row r="421" s="5" customFormat="true" ht="33" hidden="false" customHeight="true" outlineLevel="0" collapsed="false">
      <c r="A421" s="21" t="s">
        <v>800</v>
      </c>
      <c r="B421" s="21" t="s">
        <v>801</v>
      </c>
      <c r="C421" s="22" t="n">
        <v>1915126</v>
      </c>
      <c r="D421" s="22" t="n">
        <v>1912998</v>
      </c>
      <c r="E421" s="22" t="n">
        <v>1860000</v>
      </c>
      <c r="F421" s="22" t="n">
        <v>60000</v>
      </c>
      <c r="G421" s="22" t="n">
        <v>6116395</v>
      </c>
      <c r="H421" s="22" t="n">
        <v>6000000</v>
      </c>
      <c r="I421" s="22" t="n">
        <v>6000000</v>
      </c>
      <c r="J421" s="22" t="n">
        <v>0</v>
      </c>
      <c r="K421" s="22" t="n">
        <v>6000000</v>
      </c>
      <c r="L421" s="22" t="n">
        <v>3000000</v>
      </c>
      <c r="M421" s="22" t="n">
        <v>3000000</v>
      </c>
      <c r="N421" s="22" t="n">
        <v>0</v>
      </c>
      <c r="O421" s="23" t="n">
        <v>35864519</v>
      </c>
    </row>
    <row r="422" s="5" customFormat="true" ht="33" hidden="false" customHeight="true" outlineLevel="0" collapsed="false">
      <c r="A422" s="21" t="s">
        <v>802</v>
      </c>
      <c r="B422" s="21" t="s">
        <v>803</v>
      </c>
      <c r="C422" s="22" t="n">
        <v>1000000</v>
      </c>
      <c r="D422" s="22" t="n">
        <v>1000000</v>
      </c>
      <c r="E422" s="22" t="n">
        <v>1000000</v>
      </c>
      <c r="F422" s="22" t="n">
        <v>1000000</v>
      </c>
      <c r="G422" s="22" t="n">
        <v>1000000</v>
      </c>
      <c r="H422" s="22" t="n">
        <v>1000000</v>
      </c>
      <c r="I422" s="22" t="n">
        <v>1000000</v>
      </c>
      <c r="J422" s="22" t="n">
        <v>1000000</v>
      </c>
      <c r="K422" s="22" t="n">
        <v>1000000</v>
      </c>
      <c r="L422" s="22" t="n">
        <v>1000000</v>
      </c>
      <c r="M422" s="22" t="n">
        <v>1000000</v>
      </c>
      <c r="N422" s="22" t="n">
        <v>1000000</v>
      </c>
      <c r="O422" s="23" t="n">
        <v>12000000</v>
      </c>
    </row>
    <row r="423" s="5" customFormat="true" ht="33" hidden="false" customHeight="true" outlineLevel="0" collapsed="false">
      <c r="A423" s="21" t="s">
        <v>804</v>
      </c>
      <c r="B423" s="21" t="s">
        <v>805</v>
      </c>
      <c r="C423" s="22" t="n">
        <v>3500000</v>
      </c>
      <c r="D423" s="22" t="n">
        <v>7566300</v>
      </c>
      <c r="E423" s="22" t="n">
        <v>3500000</v>
      </c>
      <c r="F423" s="22" t="n">
        <v>15500000</v>
      </c>
      <c r="G423" s="22" t="n">
        <v>9500000</v>
      </c>
      <c r="H423" s="22" t="n">
        <v>15500000</v>
      </c>
      <c r="I423" s="22" t="n">
        <v>15500000</v>
      </c>
      <c r="J423" s="22" t="n">
        <v>9500000</v>
      </c>
      <c r="K423" s="22" t="n">
        <v>9500000</v>
      </c>
      <c r="L423" s="22" t="n">
        <v>9500000</v>
      </c>
      <c r="M423" s="22" t="n">
        <v>9500000</v>
      </c>
      <c r="N423" s="22" t="n">
        <v>9500000</v>
      </c>
      <c r="O423" s="23" t="n">
        <v>118066300</v>
      </c>
    </row>
    <row r="424" s="5" customFormat="true" ht="33" hidden="false" customHeight="true" outlineLevel="0" collapsed="false">
      <c r="A424" s="21" t="s">
        <v>806</v>
      </c>
      <c r="B424" s="21" t="s">
        <v>807</v>
      </c>
      <c r="C424" s="22" t="n">
        <v>0</v>
      </c>
      <c r="D424" s="22" t="n">
        <v>1288872</v>
      </c>
      <c r="E424" s="22" t="n">
        <v>2577744</v>
      </c>
      <c r="F424" s="22" t="n">
        <v>1288872</v>
      </c>
      <c r="G424" s="22" t="n">
        <v>1288872</v>
      </c>
      <c r="H424" s="22" t="n">
        <v>1288872</v>
      </c>
      <c r="I424" s="22" t="n">
        <v>1288872</v>
      </c>
      <c r="J424" s="22" t="n">
        <v>1373808</v>
      </c>
      <c r="K424" s="22" t="n">
        <v>0</v>
      </c>
      <c r="L424" s="22" t="n">
        <v>2747616</v>
      </c>
      <c r="M424" s="22" t="n">
        <v>1373808</v>
      </c>
      <c r="N424" s="22" t="n">
        <v>0</v>
      </c>
      <c r="O424" s="23" t="n">
        <v>14517336</v>
      </c>
    </row>
    <row r="425" s="5" customFormat="true" ht="33" hidden="false" customHeight="true" outlineLevel="0" collapsed="false">
      <c r="A425" s="21" t="s">
        <v>808</v>
      </c>
      <c r="B425" s="21" t="s">
        <v>809</v>
      </c>
      <c r="C425" s="22" t="n">
        <v>3317218</v>
      </c>
      <c r="D425" s="22" t="n">
        <v>3301960</v>
      </c>
      <c r="E425" s="22" t="n">
        <v>3324916</v>
      </c>
      <c r="F425" s="22" t="n">
        <v>3344665</v>
      </c>
      <c r="G425" s="22" t="n">
        <v>3358137</v>
      </c>
      <c r="H425" s="22" t="n">
        <v>3374721</v>
      </c>
      <c r="I425" s="22" t="n">
        <v>3384399</v>
      </c>
      <c r="J425" s="22" t="n">
        <v>3381883</v>
      </c>
      <c r="K425" s="22" t="n">
        <v>3405131</v>
      </c>
      <c r="L425" s="22" t="n">
        <v>0</v>
      </c>
      <c r="M425" s="22" t="n">
        <v>6834668</v>
      </c>
      <c r="N425" s="22" t="n">
        <v>3452825</v>
      </c>
      <c r="O425" s="23" t="n">
        <v>40480523</v>
      </c>
    </row>
    <row r="426" s="5" customFormat="true" ht="33" hidden="false" customHeight="true" outlineLevel="0" collapsed="false">
      <c r="A426" s="21" t="s">
        <v>810</v>
      </c>
      <c r="B426" s="21" t="s">
        <v>811</v>
      </c>
      <c r="C426" s="22" t="n">
        <v>0</v>
      </c>
      <c r="D426" s="22" t="n">
        <v>0</v>
      </c>
      <c r="E426" s="22" t="n">
        <v>0</v>
      </c>
      <c r="F426" s="22" t="n">
        <v>0</v>
      </c>
      <c r="G426" s="22" t="n">
        <v>0</v>
      </c>
      <c r="H426" s="22" t="n">
        <v>0</v>
      </c>
      <c r="I426" s="22" t="n">
        <v>0</v>
      </c>
      <c r="J426" s="22" t="n">
        <v>149706</v>
      </c>
      <c r="K426" s="22" t="n">
        <v>0</v>
      </c>
      <c r="L426" s="22" t="n">
        <v>0</v>
      </c>
      <c r="M426" s="22" t="n">
        <v>0</v>
      </c>
      <c r="N426" s="22" t="n">
        <v>85366</v>
      </c>
      <c r="O426" s="23" t="n">
        <v>235072</v>
      </c>
    </row>
    <row r="427" s="5" customFormat="true" ht="33" hidden="false" customHeight="true" outlineLevel="0" collapsed="false">
      <c r="A427" s="21" t="s">
        <v>812</v>
      </c>
      <c r="B427" s="21" t="s">
        <v>813</v>
      </c>
      <c r="C427" s="22" t="n">
        <v>5944050</v>
      </c>
      <c r="D427" s="22" t="n">
        <v>5955950</v>
      </c>
      <c r="E427" s="22" t="n">
        <v>7560369</v>
      </c>
      <c r="F427" s="22" t="n">
        <v>0</v>
      </c>
      <c r="G427" s="22" t="n">
        <v>9080295</v>
      </c>
      <c r="H427" s="22" t="n">
        <v>973420</v>
      </c>
      <c r="I427" s="22" t="n">
        <v>8973343</v>
      </c>
      <c r="J427" s="22" t="n">
        <v>6212395</v>
      </c>
      <c r="K427" s="22" t="n">
        <v>5117595</v>
      </c>
      <c r="L427" s="22" t="n">
        <v>42096083</v>
      </c>
      <c r="M427" s="22" t="n">
        <v>32350652</v>
      </c>
      <c r="N427" s="22" t="n">
        <v>29791679</v>
      </c>
      <c r="O427" s="23" t="n">
        <v>154055831</v>
      </c>
    </row>
    <row r="428" s="5" customFormat="true" ht="33" hidden="false" customHeight="true" outlineLevel="0" collapsed="false">
      <c r="A428" s="21" t="s">
        <v>814</v>
      </c>
      <c r="B428" s="21" t="s">
        <v>815</v>
      </c>
      <c r="C428" s="22" t="n">
        <v>0</v>
      </c>
      <c r="D428" s="22" t="n">
        <v>42954660</v>
      </c>
      <c r="E428" s="22" t="n">
        <v>15465338</v>
      </c>
      <c r="F428" s="22" t="n">
        <v>13445408</v>
      </c>
      <c r="G428" s="22" t="n">
        <v>12902235</v>
      </c>
      <c r="H428" s="22" t="n">
        <v>0</v>
      </c>
      <c r="I428" s="22" t="n">
        <v>0</v>
      </c>
      <c r="J428" s="22" t="n">
        <v>43425615</v>
      </c>
      <c r="K428" s="22" t="n">
        <v>0</v>
      </c>
      <c r="L428" s="22" t="n">
        <v>25471581</v>
      </c>
      <c r="M428" s="22" t="n">
        <v>0</v>
      </c>
      <c r="N428" s="22" t="n">
        <v>23885699</v>
      </c>
      <c r="O428" s="23" t="n">
        <v>177550536</v>
      </c>
    </row>
    <row r="429" s="5" customFormat="true" ht="33" hidden="false" customHeight="true" outlineLevel="0" collapsed="false">
      <c r="A429" s="21" t="s">
        <v>816</v>
      </c>
      <c r="B429" s="21" t="s">
        <v>817</v>
      </c>
      <c r="C429" s="22" t="n">
        <v>21943005</v>
      </c>
      <c r="D429" s="22" t="n">
        <v>776475</v>
      </c>
      <c r="E429" s="22" t="n">
        <v>12430740</v>
      </c>
      <c r="F429" s="22" t="n">
        <v>17983280</v>
      </c>
      <c r="G429" s="22" t="n">
        <v>803250</v>
      </c>
      <c r="H429" s="22" t="n">
        <v>2977380</v>
      </c>
      <c r="I429" s="22" t="n">
        <v>4629100</v>
      </c>
      <c r="J429" s="22" t="n">
        <v>26795230</v>
      </c>
      <c r="K429" s="22" t="n">
        <v>0</v>
      </c>
      <c r="L429" s="22" t="n">
        <v>78884362</v>
      </c>
      <c r="M429" s="22" t="n">
        <v>3494887</v>
      </c>
      <c r="N429" s="22" t="n">
        <v>23139464</v>
      </c>
      <c r="O429" s="23" t="n">
        <v>193857173</v>
      </c>
    </row>
    <row r="430" s="5" customFormat="true" ht="33" hidden="false" customHeight="true" outlineLevel="0" collapsed="false">
      <c r="A430" s="21" t="s">
        <v>818</v>
      </c>
      <c r="B430" s="21" t="s">
        <v>819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0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3" t="n">
        <v>0</v>
      </c>
    </row>
    <row r="431" s="5" customFormat="true" ht="33" hidden="false" customHeight="true" outlineLevel="0" collapsed="false">
      <c r="A431" s="21" t="s">
        <v>820</v>
      </c>
      <c r="B431" s="21" t="s">
        <v>821</v>
      </c>
      <c r="C431" s="22" t="n">
        <v>14697340</v>
      </c>
      <c r="D431" s="22" t="n">
        <v>15036906</v>
      </c>
      <c r="E431" s="22" t="n">
        <v>0</v>
      </c>
      <c r="F431" s="22" t="n">
        <v>0</v>
      </c>
      <c r="G431" s="22" t="n">
        <v>0</v>
      </c>
      <c r="H431" s="22" t="n">
        <v>0</v>
      </c>
      <c r="I431" s="22" t="n">
        <v>0</v>
      </c>
      <c r="J431" s="22" t="n">
        <v>50027134</v>
      </c>
      <c r="K431" s="22" t="n">
        <v>0</v>
      </c>
      <c r="L431" s="22" t="n">
        <v>0</v>
      </c>
      <c r="M431" s="22" t="n">
        <v>0</v>
      </c>
      <c r="N431" s="22" t="n">
        <v>2024409</v>
      </c>
      <c r="O431" s="23" t="n">
        <v>81785789</v>
      </c>
    </row>
    <row r="432" s="5" customFormat="true" ht="33" hidden="false" customHeight="true" outlineLevel="0" collapsed="false">
      <c r="A432" s="21" t="s">
        <v>822</v>
      </c>
      <c r="B432" s="21" t="s">
        <v>823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0</v>
      </c>
      <c r="H432" s="22" t="n">
        <v>0</v>
      </c>
      <c r="I432" s="22" t="n">
        <v>0</v>
      </c>
      <c r="J432" s="22" t="n">
        <v>2348241</v>
      </c>
      <c r="K432" s="22" t="n">
        <v>1671948</v>
      </c>
      <c r="L432" s="22" t="n">
        <v>146746</v>
      </c>
      <c r="M432" s="22" t="n">
        <v>0</v>
      </c>
      <c r="N432" s="22" t="n">
        <v>0</v>
      </c>
      <c r="O432" s="23" t="n">
        <v>4166935</v>
      </c>
    </row>
    <row r="433" s="5" customFormat="true" ht="33" hidden="false" customHeight="true" outlineLevel="0" collapsed="false">
      <c r="A433" s="21" t="s">
        <v>824</v>
      </c>
      <c r="B433" s="21" t="s">
        <v>825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0</v>
      </c>
      <c r="I433" s="22" t="n">
        <v>9794869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3" t="n">
        <v>9794869</v>
      </c>
    </row>
    <row r="434" s="5" customFormat="true" ht="33" hidden="false" customHeight="true" outlineLevel="0" collapsed="false">
      <c r="A434" s="21" t="s">
        <v>826</v>
      </c>
      <c r="B434" s="21" t="s">
        <v>827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22452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3" t="n">
        <v>22452</v>
      </c>
    </row>
    <row r="435" s="5" customFormat="true" ht="33" hidden="false" customHeight="true" outlineLevel="0" collapsed="false">
      <c r="A435" s="21" t="s">
        <v>828</v>
      </c>
      <c r="B435" s="21" t="s">
        <v>829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3" t="n">
        <v>0</v>
      </c>
    </row>
    <row r="436" s="5" customFormat="true" ht="33" hidden="false" customHeight="true" outlineLevel="0" collapsed="false">
      <c r="A436" s="21" t="s">
        <v>830</v>
      </c>
      <c r="B436" s="21" t="s">
        <v>831</v>
      </c>
      <c r="C436" s="22" t="n">
        <v>0</v>
      </c>
      <c r="D436" s="22" t="n">
        <v>0</v>
      </c>
      <c r="E436" s="22" t="n">
        <v>0</v>
      </c>
      <c r="F436" s="22" t="n">
        <v>0</v>
      </c>
      <c r="G436" s="22" t="n">
        <v>0</v>
      </c>
      <c r="H436" s="22" t="n">
        <v>0</v>
      </c>
      <c r="I436" s="22" t="n">
        <v>0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3" t="n">
        <v>0</v>
      </c>
    </row>
    <row r="437" s="5" customFormat="true" ht="33" hidden="false" customHeight="true" outlineLevel="0" collapsed="false">
      <c r="A437" s="21" t="s">
        <v>832</v>
      </c>
      <c r="B437" s="21" t="s">
        <v>833</v>
      </c>
      <c r="C437" s="22" t="n">
        <v>0</v>
      </c>
      <c r="D437" s="22" t="n">
        <v>0</v>
      </c>
      <c r="E437" s="22" t="n">
        <v>0</v>
      </c>
      <c r="F437" s="22" t="n">
        <v>0</v>
      </c>
      <c r="G437" s="22" t="n">
        <v>0</v>
      </c>
      <c r="H437" s="22" t="n">
        <v>0</v>
      </c>
      <c r="I437" s="22" t="n">
        <v>0</v>
      </c>
      <c r="J437" s="22" t="n">
        <v>6099345</v>
      </c>
      <c r="K437" s="22" t="n">
        <v>0</v>
      </c>
      <c r="L437" s="22" t="n">
        <v>0</v>
      </c>
      <c r="M437" s="22" t="n">
        <v>0</v>
      </c>
      <c r="N437" s="22" t="n">
        <v>0</v>
      </c>
      <c r="O437" s="23" t="n">
        <v>6099345</v>
      </c>
    </row>
    <row r="438" s="5" customFormat="true" ht="33" hidden="false" customHeight="true" outlineLevel="0" collapsed="false">
      <c r="A438" s="21" t="s">
        <v>834</v>
      </c>
      <c r="B438" s="21" t="s">
        <v>835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0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3" t="n">
        <v>0</v>
      </c>
    </row>
    <row r="439" s="5" customFormat="true" ht="33" hidden="false" customHeight="true" outlineLevel="0" collapsed="false">
      <c r="A439" s="21" t="s">
        <v>836</v>
      </c>
      <c r="B439" s="21" t="s">
        <v>837</v>
      </c>
      <c r="C439" s="22" t="n">
        <v>395000</v>
      </c>
      <c r="D439" s="22" t="n">
        <v>480000</v>
      </c>
      <c r="E439" s="22" t="n">
        <v>4660000</v>
      </c>
      <c r="F439" s="22" t="n">
        <v>3135000</v>
      </c>
      <c r="G439" s="22" t="n">
        <v>100000</v>
      </c>
      <c r="H439" s="22" t="n">
        <v>4515000</v>
      </c>
      <c r="I439" s="22" t="n">
        <v>4560000</v>
      </c>
      <c r="J439" s="22" t="n">
        <v>1800000</v>
      </c>
      <c r="K439" s="22" t="n">
        <v>0</v>
      </c>
      <c r="L439" s="22" t="n">
        <v>1540622</v>
      </c>
      <c r="M439" s="22" t="n">
        <v>1213800</v>
      </c>
      <c r="N439" s="22" t="n">
        <v>19029162</v>
      </c>
      <c r="O439" s="23" t="n">
        <v>41428584</v>
      </c>
    </row>
    <row r="440" s="5" customFormat="true" ht="33" hidden="false" customHeight="true" outlineLevel="0" collapsed="false">
      <c r="A440" s="21" t="s">
        <v>838</v>
      </c>
      <c r="B440" s="21" t="s">
        <v>839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0</v>
      </c>
      <c r="H440" s="22" t="n">
        <v>0</v>
      </c>
      <c r="I440" s="22" t="n">
        <v>0</v>
      </c>
      <c r="J440" s="22" t="n">
        <v>0</v>
      </c>
      <c r="K440" s="22" t="n">
        <v>0</v>
      </c>
      <c r="L440" s="22" t="n">
        <v>21300000</v>
      </c>
      <c r="M440" s="22" t="n">
        <v>0</v>
      </c>
      <c r="N440" s="22" t="n">
        <v>0</v>
      </c>
      <c r="O440" s="23" t="n">
        <v>21300000</v>
      </c>
    </row>
    <row r="441" s="5" customFormat="true" ht="33" hidden="false" customHeight="true" outlineLevel="0" collapsed="false">
      <c r="A441" s="21" t="s">
        <v>840</v>
      </c>
      <c r="B441" s="21" t="s">
        <v>841</v>
      </c>
      <c r="C441" s="22" t="n">
        <v>0</v>
      </c>
      <c r="D441" s="22" t="n">
        <v>224000</v>
      </c>
      <c r="E441" s="22" t="n">
        <v>336000</v>
      </c>
      <c r="F441" s="22" t="n">
        <v>0</v>
      </c>
      <c r="G441" s="22" t="n">
        <v>380800</v>
      </c>
      <c r="H441" s="22" t="n">
        <v>593600</v>
      </c>
      <c r="I441" s="22" t="n">
        <v>638400</v>
      </c>
      <c r="J441" s="22" t="n">
        <v>1720400</v>
      </c>
      <c r="K441" s="22" t="n">
        <v>1881600</v>
      </c>
      <c r="L441" s="22" t="n">
        <v>826800</v>
      </c>
      <c r="M441" s="22" t="n">
        <v>414400</v>
      </c>
      <c r="N441" s="22" t="n">
        <v>1465200</v>
      </c>
      <c r="O441" s="23" t="n">
        <v>8481200</v>
      </c>
    </row>
    <row r="442" s="5" customFormat="true" ht="33" hidden="false" customHeight="true" outlineLevel="0" collapsed="false">
      <c r="A442" s="21" t="s">
        <v>842</v>
      </c>
      <c r="B442" s="21" t="s">
        <v>843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0</v>
      </c>
      <c r="H442" s="22" t="n">
        <v>0</v>
      </c>
      <c r="I442" s="22" t="n">
        <v>0</v>
      </c>
      <c r="J442" s="22" t="n">
        <v>0</v>
      </c>
      <c r="K442" s="22" t="n">
        <v>0</v>
      </c>
      <c r="L442" s="22" t="n">
        <v>0</v>
      </c>
      <c r="M442" s="22" t="n">
        <v>930000</v>
      </c>
      <c r="N442" s="22" t="n">
        <v>0</v>
      </c>
      <c r="O442" s="23" t="n">
        <v>930000</v>
      </c>
    </row>
    <row r="443" s="5" customFormat="true" ht="33" hidden="false" customHeight="true" outlineLevel="0" collapsed="false">
      <c r="A443" s="21" t="s">
        <v>844</v>
      </c>
      <c r="B443" s="21" t="s">
        <v>845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980001</v>
      </c>
      <c r="N443" s="22" t="n">
        <v>0</v>
      </c>
      <c r="O443" s="23" t="n">
        <v>980001</v>
      </c>
    </row>
    <row r="444" s="5" customFormat="true" ht="33" hidden="false" customHeight="true" outlineLevel="0" collapsed="false">
      <c r="A444" s="21" t="s">
        <v>846</v>
      </c>
      <c r="B444" s="21" t="s">
        <v>847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3" t="n">
        <v>0</v>
      </c>
    </row>
    <row r="445" s="5" customFormat="true" ht="33" hidden="false" customHeight="true" outlineLevel="0" collapsed="false">
      <c r="A445" s="21" t="s">
        <v>848</v>
      </c>
      <c r="B445" s="21" t="s">
        <v>849</v>
      </c>
      <c r="C445" s="22" t="n">
        <v>12986737</v>
      </c>
      <c r="D445" s="22" t="n">
        <v>31063346</v>
      </c>
      <c r="E445" s="22" t="n">
        <v>35886368</v>
      </c>
      <c r="F445" s="22" t="n">
        <v>31830134</v>
      </c>
      <c r="G445" s="22" t="n">
        <v>26777085</v>
      </c>
      <c r="H445" s="22" t="n">
        <v>26092144</v>
      </c>
      <c r="I445" s="22" t="n">
        <v>26027527</v>
      </c>
      <c r="J445" s="22" t="n">
        <v>27354330</v>
      </c>
      <c r="K445" s="22" t="n">
        <v>13019685</v>
      </c>
      <c r="L445" s="22" t="n">
        <v>6493368</v>
      </c>
      <c r="M445" s="22" t="n">
        <v>10644574</v>
      </c>
      <c r="N445" s="22" t="n">
        <v>23370193</v>
      </c>
      <c r="O445" s="23" t="n">
        <v>271545491</v>
      </c>
    </row>
    <row r="446" s="5" customFormat="true" ht="33" hidden="false" customHeight="true" outlineLevel="0" collapsed="false">
      <c r="A446" s="21" t="s">
        <v>850</v>
      </c>
      <c r="B446" s="21" t="s">
        <v>851</v>
      </c>
      <c r="C446" s="22" t="n">
        <v>0</v>
      </c>
      <c r="D446" s="22" t="n">
        <v>3184000</v>
      </c>
      <c r="E446" s="22" t="n">
        <v>2336000</v>
      </c>
      <c r="F446" s="22" t="n">
        <v>4882200</v>
      </c>
      <c r="G446" s="22" t="n">
        <v>34745761</v>
      </c>
      <c r="H446" s="22" t="n">
        <v>0</v>
      </c>
      <c r="I446" s="22" t="n">
        <v>1880200</v>
      </c>
      <c r="J446" s="22" t="n">
        <v>0</v>
      </c>
      <c r="K446" s="22" t="n">
        <v>69567616</v>
      </c>
      <c r="L446" s="22" t="n">
        <v>0</v>
      </c>
      <c r="M446" s="22" t="n">
        <v>9990941</v>
      </c>
      <c r="N446" s="22" t="n">
        <v>10454175</v>
      </c>
      <c r="O446" s="23" t="n">
        <v>137040893</v>
      </c>
    </row>
    <row r="447" s="5" customFormat="true" ht="33" hidden="false" customHeight="true" outlineLevel="0" collapsed="false">
      <c r="A447" s="21" t="s">
        <v>852</v>
      </c>
      <c r="B447" s="21" t="s">
        <v>853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0</v>
      </c>
      <c r="H447" s="22" t="n">
        <v>0</v>
      </c>
      <c r="I447" s="22" t="n">
        <v>0</v>
      </c>
      <c r="J447" s="22" t="n">
        <v>0</v>
      </c>
      <c r="K447" s="22" t="n">
        <v>0</v>
      </c>
      <c r="L447" s="22" t="n">
        <v>0</v>
      </c>
      <c r="M447" s="22" t="n">
        <v>0</v>
      </c>
      <c r="N447" s="22" t="n">
        <v>0</v>
      </c>
      <c r="O447" s="23" t="n">
        <v>0</v>
      </c>
    </row>
    <row r="448" s="5" customFormat="true" ht="33" hidden="false" customHeight="true" outlineLevel="0" collapsed="false">
      <c r="A448" s="21" t="s">
        <v>854</v>
      </c>
      <c r="B448" s="21" t="s">
        <v>855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4108036</v>
      </c>
      <c r="K448" s="22" t="n">
        <v>0</v>
      </c>
      <c r="L448" s="22" t="n">
        <v>0</v>
      </c>
      <c r="M448" s="22" t="n">
        <v>0</v>
      </c>
      <c r="N448" s="22" t="n">
        <v>2005178</v>
      </c>
      <c r="O448" s="23" t="n">
        <v>6113214</v>
      </c>
    </row>
    <row r="449" s="5" customFormat="true" ht="33" hidden="false" customHeight="true" outlineLevel="0" collapsed="false">
      <c r="A449" s="21" t="s">
        <v>856</v>
      </c>
      <c r="B449" s="21" t="s">
        <v>857</v>
      </c>
      <c r="C449" s="22" t="n">
        <v>0</v>
      </c>
      <c r="D449" s="22" t="n">
        <v>0</v>
      </c>
      <c r="E449" s="22" t="n">
        <v>0</v>
      </c>
      <c r="F449" s="22" t="n">
        <v>8701547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199000</v>
      </c>
      <c r="M449" s="22" t="n">
        <v>0</v>
      </c>
      <c r="N449" s="22" t="n">
        <v>0</v>
      </c>
      <c r="O449" s="23" t="n">
        <v>8900547</v>
      </c>
    </row>
    <row r="450" s="5" customFormat="true" ht="33" hidden="false" customHeight="true" outlineLevel="0" collapsed="false">
      <c r="A450" s="21" t="s">
        <v>858</v>
      </c>
      <c r="B450" s="21" t="s">
        <v>859</v>
      </c>
      <c r="C450" s="22" t="n">
        <v>1487005</v>
      </c>
      <c r="D450" s="22" t="n">
        <v>12180</v>
      </c>
      <c r="E450" s="22" t="n">
        <v>429</v>
      </c>
      <c r="F450" s="22" t="n">
        <v>0</v>
      </c>
      <c r="G450" s="22" t="n">
        <v>0</v>
      </c>
      <c r="H450" s="22" t="n">
        <v>3075</v>
      </c>
      <c r="I450" s="22" t="n">
        <v>0</v>
      </c>
      <c r="J450" s="22" t="n">
        <v>0</v>
      </c>
      <c r="K450" s="22" t="n">
        <v>0</v>
      </c>
      <c r="L450" s="22" t="n">
        <v>32139</v>
      </c>
      <c r="M450" s="22" t="n">
        <v>0</v>
      </c>
      <c r="N450" s="22" t="n">
        <v>0</v>
      </c>
      <c r="O450" s="23" t="n">
        <v>1534828</v>
      </c>
    </row>
    <row r="451" s="5" customFormat="true" ht="33" hidden="false" customHeight="true" outlineLevel="0" collapsed="false">
      <c r="A451" s="21" t="s">
        <v>860</v>
      </c>
      <c r="B451" s="21" t="s">
        <v>861</v>
      </c>
      <c r="C451" s="22" t="n">
        <v>381577</v>
      </c>
      <c r="D451" s="22" t="n">
        <v>0</v>
      </c>
      <c r="E451" s="22" t="n">
        <v>0</v>
      </c>
      <c r="F451" s="22" t="n">
        <v>0</v>
      </c>
      <c r="G451" s="22" t="n">
        <v>0</v>
      </c>
      <c r="H451" s="22" t="n">
        <v>20200</v>
      </c>
      <c r="I451" s="22" t="n">
        <v>4896512</v>
      </c>
      <c r="J451" s="22" t="n">
        <v>32340</v>
      </c>
      <c r="K451" s="22" t="n">
        <v>1096852</v>
      </c>
      <c r="L451" s="22" t="n">
        <v>0</v>
      </c>
      <c r="M451" s="22" t="n">
        <v>6496303</v>
      </c>
      <c r="N451" s="22" t="n">
        <v>0</v>
      </c>
      <c r="O451" s="23" t="n">
        <v>12923784</v>
      </c>
    </row>
    <row r="452" s="5" customFormat="true" ht="33" hidden="false" customHeight="true" outlineLevel="0" collapsed="false">
      <c r="A452" s="21" t="s">
        <v>862</v>
      </c>
      <c r="B452" s="21" t="s">
        <v>863</v>
      </c>
      <c r="C452" s="22" t="n">
        <v>0</v>
      </c>
      <c r="D452" s="22" t="n">
        <v>0</v>
      </c>
      <c r="E452" s="22" t="n">
        <v>0</v>
      </c>
      <c r="F452" s="22" t="n">
        <v>0</v>
      </c>
      <c r="G452" s="22" t="n">
        <v>0</v>
      </c>
      <c r="H452" s="22" t="n">
        <v>0</v>
      </c>
      <c r="I452" s="22" t="n">
        <v>0</v>
      </c>
      <c r="J452" s="22" t="n">
        <v>5693972</v>
      </c>
      <c r="K452" s="22" t="n">
        <v>4549122</v>
      </c>
      <c r="L452" s="22" t="n">
        <v>0</v>
      </c>
      <c r="M452" s="22" t="n">
        <v>0</v>
      </c>
      <c r="N452" s="22" t="n">
        <v>0</v>
      </c>
      <c r="O452" s="23" t="n">
        <v>10243094</v>
      </c>
    </row>
    <row r="453" s="5" customFormat="true" ht="33" hidden="false" customHeight="true" outlineLevel="0" collapsed="false">
      <c r="A453" s="21" t="s">
        <v>864</v>
      </c>
      <c r="B453" s="21" t="s">
        <v>827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0</v>
      </c>
      <c r="H453" s="22" t="n">
        <v>0</v>
      </c>
      <c r="I453" s="22" t="n">
        <v>14717325</v>
      </c>
      <c r="J453" s="22" t="n">
        <v>1558282</v>
      </c>
      <c r="K453" s="22" t="n">
        <v>0</v>
      </c>
      <c r="L453" s="22" t="n">
        <v>0</v>
      </c>
      <c r="M453" s="22" t="n">
        <v>464405</v>
      </c>
      <c r="N453" s="22" t="n">
        <v>0</v>
      </c>
      <c r="O453" s="23" t="n">
        <v>16740012</v>
      </c>
    </row>
    <row r="454" s="5" customFormat="true" ht="33" hidden="false" customHeight="true" outlineLevel="0" collapsed="false">
      <c r="A454" s="21" t="s">
        <v>865</v>
      </c>
      <c r="B454" s="21" t="s">
        <v>866</v>
      </c>
      <c r="C454" s="22" t="n">
        <v>0</v>
      </c>
      <c r="D454" s="22" t="n">
        <v>0</v>
      </c>
      <c r="E454" s="22"/>
      <c r="F454" s="22"/>
      <c r="G454" s="22"/>
      <c r="H454" s="22"/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227575124</v>
      </c>
      <c r="O454" s="23" t="n">
        <v>227575124</v>
      </c>
    </row>
    <row r="455" s="5" customFormat="true" ht="33" hidden="false" customHeight="true" outlineLevel="0" collapsed="false">
      <c r="A455" s="21" t="s">
        <v>867</v>
      </c>
      <c r="B455" s="21" t="s">
        <v>868</v>
      </c>
      <c r="C455" s="22" t="n">
        <v>0</v>
      </c>
      <c r="D455" s="22" t="n">
        <v>24905780</v>
      </c>
      <c r="E455" s="22" t="n">
        <v>311934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3" t="n">
        <v>28025120</v>
      </c>
    </row>
    <row r="456" s="5" customFormat="true" ht="33" hidden="false" customHeight="true" outlineLevel="0" collapsed="false">
      <c r="A456" s="21" t="s">
        <v>869</v>
      </c>
      <c r="B456" s="21" t="s">
        <v>870</v>
      </c>
      <c r="C456" s="22" t="n">
        <v>455300000</v>
      </c>
      <c r="D456" s="22" t="n">
        <v>0</v>
      </c>
      <c r="E456" s="22" t="n">
        <v>0</v>
      </c>
      <c r="F456" s="22" t="n">
        <v>330548689</v>
      </c>
      <c r="G456" s="22" t="n">
        <v>49888753</v>
      </c>
      <c r="H456" s="22" t="n">
        <v>330977780</v>
      </c>
      <c r="I456" s="22" t="n">
        <v>58842619</v>
      </c>
      <c r="J456" s="22" t="n">
        <v>0</v>
      </c>
      <c r="K456" s="22" t="n">
        <v>222968030</v>
      </c>
      <c r="L456" s="22" t="n">
        <v>396569294</v>
      </c>
      <c r="M456" s="22" t="n">
        <v>0</v>
      </c>
      <c r="N456" s="22" t="n">
        <v>0</v>
      </c>
      <c r="O456" s="23" t="n">
        <v>1845095165</v>
      </c>
    </row>
    <row r="457" s="5" customFormat="true" ht="33" hidden="false" customHeight="true" outlineLevel="0" collapsed="false">
      <c r="A457" s="21" t="s">
        <v>871</v>
      </c>
      <c r="B457" s="21" t="s">
        <v>872</v>
      </c>
      <c r="C457" s="22" t="n">
        <v>0</v>
      </c>
      <c r="D457" s="22" t="n">
        <v>263975000</v>
      </c>
      <c r="E457" s="22" t="n">
        <v>0</v>
      </c>
      <c r="F457" s="22" t="n">
        <v>0</v>
      </c>
      <c r="G457" s="22" t="n">
        <v>0</v>
      </c>
      <c r="H457" s="22" t="n">
        <v>335118288</v>
      </c>
      <c r="I457" s="22" t="n">
        <v>0</v>
      </c>
      <c r="J457" s="22" t="n">
        <v>0</v>
      </c>
      <c r="K457" s="22" t="n">
        <v>455025000</v>
      </c>
      <c r="L457" s="22" t="n">
        <v>0</v>
      </c>
      <c r="M457" s="22" t="n">
        <v>0</v>
      </c>
      <c r="N457" s="22" t="n">
        <v>150000000</v>
      </c>
      <c r="O457" s="23" t="n">
        <v>1204118288</v>
      </c>
    </row>
    <row r="458" s="5" customFormat="true" ht="33" hidden="false" customHeight="true" outlineLevel="0" collapsed="false">
      <c r="A458" s="21" t="s">
        <v>873</v>
      </c>
      <c r="B458" s="21" t="s">
        <v>874</v>
      </c>
      <c r="C458" s="22" t="n">
        <v>3006423866</v>
      </c>
      <c r="D458" s="22" t="n">
        <v>2053353988</v>
      </c>
      <c r="E458" s="22" t="n">
        <v>2039222722</v>
      </c>
      <c r="F458" s="22" t="n">
        <v>1658184440</v>
      </c>
      <c r="G458" s="22" t="n">
        <v>2073409870</v>
      </c>
      <c r="H458" s="22" t="n">
        <v>3380153326</v>
      </c>
      <c r="I458" s="22" t="n">
        <v>1312146376</v>
      </c>
      <c r="J458" s="22" t="n">
        <v>1929597901</v>
      </c>
      <c r="K458" s="22" t="n">
        <v>2338703140</v>
      </c>
      <c r="L458" s="22" t="n">
        <v>3305830575</v>
      </c>
      <c r="M458" s="22" t="n">
        <v>1571946513</v>
      </c>
      <c r="N458" s="22" t="n">
        <v>3496397736</v>
      </c>
      <c r="O458" s="23" t="n">
        <v>28165370453</v>
      </c>
    </row>
    <row r="459" s="5" customFormat="true" ht="33" hidden="false" customHeight="true" outlineLevel="0" collapsed="false">
      <c r="A459" s="21" t="s">
        <v>875</v>
      </c>
      <c r="B459" s="21" t="s">
        <v>876</v>
      </c>
      <c r="C459" s="22" t="n">
        <v>0</v>
      </c>
      <c r="D459" s="22" t="n">
        <v>48000000</v>
      </c>
      <c r="E459" s="22" t="n">
        <v>0</v>
      </c>
      <c r="F459" s="22" t="n">
        <v>0</v>
      </c>
      <c r="G459" s="22" t="n">
        <v>344852108</v>
      </c>
      <c r="H459" s="22" t="n">
        <v>0</v>
      </c>
      <c r="I459" s="22" t="n">
        <v>0</v>
      </c>
      <c r="J459" s="22" t="n">
        <v>0</v>
      </c>
      <c r="K459" s="22" t="n">
        <v>936210892</v>
      </c>
      <c r="L459" s="22" t="n">
        <v>0</v>
      </c>
      <c r="M459" s="22" t="n">
        <v>0</v>
      </c>
      <c r="N459" s="22" t="n">
        <v>150000000</v>
      </c>
      <c r="O459" s="23" t="n">
        <v>1479063000</v>
      </c>
    </row>
    <row r="460" s="5" customFormat="true" ht="33" hidden="false" customHeight="true" outlineLevel="0" collapsed="false">
      <c r="A460" s="21" t="s">
        <v>877</v>
      </c>
      <c r="B460" s="21" t="s">
        <v>878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0</v>
      </c>
      <c r="H460" s="22" t="n">
        <v>0</v>
      </c>
      <c r="I460" s="22" t="n">
        <v>0</v>
      </c>
      <c r="J460" s="22" t="n">
        <v>0</v>
      </c>
      <c r="K460" s="22" t="n">
        <v>0</v>
      </c>
      <c r="L460" s="22" t="n">
        <v>47000000</v>
      </c>
      <c r="M460" s="22" t="n">
        <v>0</v>
      </c>
      <c r="N460" s="22" t="n">
        <v>0</v>
      </c>
      <c r="O460" s="23" t="n">
        <v>47000000</v>
      </c>
    </row>
    <row r="461" s="5" customFormat="true" ht="33" hidden="false" customHeight="true" outlineLevel="0" collapsed="false">
      <c r="A461" s="21" t="s">
        <v>879</v>
      </c>
      <c r="B461" s="21" t="s">
        <v>880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0</v>
      </c>
      <c r="K461" s="22" t="n">
        <v>0</v>
      </c>
      <c r="L461" s="22" t="n">
        <v>0</v>
      </c>
      <c r="M461" s="22" t="n">
        <v>5268400</v>
      </c>
      <c r="N461" s="22" t="n">
        <v>0</v>
      </c>
      <c r="O461" s="23" t="n">
        <v>5268400</v>
      </c>
    </row>
    <row r="462" s="5" customFormat="true" ht="33" hidden="false" customHeight="true" outlineLevel="0" collapsed="false">
      <c r="A462" s="21" t="s">
        <v>881</v>
      </c>
      <c r="B462" s="21" t="s">
        <v>882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0</v>
      </c>
      <c r="K462" s="22" t="n">
        <v>0</v>
      </c>
      <c r="L462" s="22" t="n">
        <v>0</v>
      </c>
      <c r="M462" s="22" t="n">
        <v>10917655</v>
      </c>
      <c r="N462" s="22" t="n">
        <v>0</v>
      </c>
      <c r="O462" s="23" t="n">
        <v>10917655</v>
      </c>
    </row>
    <row r="463" s="5" customFormat="true" ht="33" hidden="false" customHeight="true" outlineLevel="0" collapsed="false">
      <c r="A463" s="21" t="s">
        <v>883</v>
      </c>
      <c r="B463" s="21" t="s">
        <v>884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5000000</v>
      </c>
      <c r="M463" s="22" t="n">
        <v>0</v>
      </c>
      <c r="N463" s="22" t="n">
        <v>900000</v>
      </c>
      <c r="O463" s="23" t="n">
        <v>5900000</v>
      </c>
    </row>
    <row r="464" s="5" customFormat="true" ht="33" hidden="false" customHeight="true" outlineLevel="0" collapsed="false">
      <c r="A464" s="21" t="s">
        <v>885</v>
      </c>
      <c r="B464" s="21" t="s">
        <v>886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1600000</v>
      </c>
      <c r="M464" s="22" t="n">
        <v>0</v>
      </c>
      <c r="N464" s="22" t="n">
        <v>0</v>
      </c>
      <c r="O464" s="23" t="n">
        <v>1600000</v>
      </c>
    </row>
    <row r="465" s="5" customFormat="true" ht="33" hidden="false" customHeight="true" outlineLevel="0" collapsed="false">
      <c r="A465" s="21" t="s">
        <v>887</v>
      </c>
      <c r="B465" s="21" t="s">
        <v>888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2000000</v>
      </c>
      <c r="M465" s="22" t="n">
        <v>0</v>
      </c>
      <c r="N465" s="22" t="n">
        <v>0</v>
      </c>
      <c r="O465" s="23" t="n">
        <v>2000000</v>
      </c>
    </row>
    <row r="466" s="5" customFormat="true" ht="33" hidden="false" customHeight="true" outlineLevel="0" collapsed="false">
      <c r="A466" s="21" t="s">
        <v>889</v>
      </c>
      <c r="B466" s="21" t="s">
        <v>890</v>
      </c>
      <c r="C466" s="22" t="n">
        <v>0</v>
      </c>
      <c r="D466" s="22" t="n">
        <v>0</v>
      </c>
      <c r="E466" s="22" t="n">
        <v>0</v>
      </c>
      <c r="F466" s="22" t="n">
        <v>0</v>
      </c>
      <c r="G466" s="22" t="n">
        <v>0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4612100</v>
      </c>
      <c r="M466" s="22" t="n">
        <v>0</v>
      </c>
      <c r="N466" s="22" t="n">
        <v>0</v>
      </c>
      <c r="O466" s="23" t="n">
        <v>4612100</v>
      </c>
    </row>
    <row r="467" s="5" customFormat="true" ht="33" hidden="false" customHeight="true" outlineLevel="0" collapsed="false">
      <c r="A467" s="21" t="s">
        <v>891</v>
      </c>
      <c r="B467" s="21" t="s">
        <v>892</v>
      </c>
      <c r="C467" s="22" t="n">
        <v>0</v>
      </c>
      <c r="D467" s="22" t="n">
        <v>0</v>
      </c>
      <c r="E467" s="22" t="n">
        <v>0</v>
      </c>
      <c r="F467" s="22" t="n">
        <v>0</v>
      </c>
      <c r="G467" s="22" t="n">
        <v>0</v>
      </c>
      <c r="H467" s="22" t="n">
        <v>0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33130000</v>
      </c>
      <c r="N467" s="22" t="n">
        <v>0</v>
      </c>
      <c r="O467" s="23" t="n">
        <v>33130000</v>
      </c>
    </row>
    <row r="468" s="5" customFormat="true" ht="33" hidden="false" customHeight="true" outlineLevel="0" collapsed="false">
      <c r="A468" s="21" t="s">
        <v>893</v>
      </c>
      <c r="B468" s="21" t="s">
        <v>894</v>
      </c>
      <c r="C468" s="22" t="n">
        <v>0</v>
      </c>
      <c r="D468" s="22" t="n">
        <v>0</v>
      </c>
      <c r="E468" s="22" t="n">
        <v>0</v>
      </c>
      <c r="F468" s="22" t="n">
        <v>0</v>
      </c>
      <c r="G468" s="22" t="n">
        <v>0</v>
      </c>
      <c r="H468" s="22" t="n">
        <v>0</v>
      </c>
      <c r="I468" s="22" t="n">
        <v>0</v>
      </c>
      <c r="J468" s="22" t="n">
        <v>0</v>
      </c>
      <c r="K468" s="22" t="n">
        <v>0</v>
      </c>
      <c r="L468" s="22" t="n">
        <v>2800000</v>
      </c>
      <c r="M468" s="22" t="n">
        <v>0</v>
      </c>
      <c r="N468" s="22" t="n">
        <v>0</v>
      </c>
      <c r="O468" s="23" t="n">
        <v>2800000</v>
      </c>
    </row>
    <row r="469" s="5" customFormat="true" ht="33" hidden="false" customHeight="true" outlineLevel="0" collapsed="false">
      <c r="A469" s="21" t="s">
        <v>895</v>
      </c>
      <c r="B469" s="21" t="s">
        <v>896</v>
      </c>
      <c r="C469" s="22" t="n">
        <v>0</v>
      </c>
      <c r="D469" s="22" t="n">
        <v>0</v>
      </c>
      <c r="E469" s="22" t="n">
        <v>0</v>
      </c>
      <c r="F469" s="22" t="n">
        <v>0</v>
      </c>
      <c r="G469" s="22" t="n">
        <v>0</v>
      </c>
      <c r="H469" s="22" t="n">
        <v>0</v>
      </c>
      <c r="I469" s="22" t="n">
        <v>0</v>
      </c>
      <c r="J469" s="22" t="n">
        <v>0</v>
      </c>
      <c r="K469" s="22" t="n">
        <v>1851000</v>
      </c>
      <c r="L469" s="22" t="n">
        <v>0</v>
      </c>
      <c r="M469" s="22" t="n">
        <v>0</v>
      </c>
      <c r="N469" s="22" t="n">
        <v>0</v>
      </c>
      <c r="O469" s="23" t="n">
        <v>1851000</v>
      </c>
    </row>
    <row r="470" s="5" customFormat="true" ht="33" hidden="false" customHeight="true" outlineLevel="0" collapsed="false">
      <c r="A470" s="21" t="s">
        <v>897</v>
      </c>
      <c r="B470" s="21" t="s">
        <v>898</v>
      </c>
      <c r="C470" s="22" t="n">
        <v>0</v>
      </c>
      <c r="D470" s="22" t="n">
        <v>0</v>
      </c>
      <c r="E470" s="22" t="n">
        <v>0</v>
      </c>
      <c r="F470" s="22" t="n">
        <v>0</v>
      </c>
      <c r="G470" s="22" t="n">
        <v>0</v>
      </c>
      <c r="H470" s="22" t="n">
        <v>0</v>
      </c>
      <c r="I470" s="22" t="n">
        <v>0</v>
      </c>
      <c r="J470" s="22" t="n">
        <v>0</v>
      </c>
      <c r="K470" s="22" t="n">
        <v>1700000</v>
      </c>
      <c r="L470" s="22" t="n">
        <v>0</v>
      </c>
      <c r="M470" s="22" t="n">
        <v>0</v>
      </c>
      <c r="N470" s="22" t="n">
        <v>0</v>
      </c>
      <c r="O470" s="23" t="n">
        <v>1700000</v>
      </c>
    </row>
    <row r="471" s="5" customFormat="true" ht="33" hidden="false" customHeight="true" outlineLevel="0" collapsed="false">
      <c r="A471" s="21" t="s">
        <v>899</v>
      </c>
      <c r="B471" s="21" t="s">
        <v>900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0</v>
      </c>
      <c r="H471" s="22" t="n">
        <v>0</v>
      </c>
      <c r="I471" s="22" t="n">
        <v>0</v>
      </c>
      <c r="J471" s="22" t="n">
        <v>0</v>
      </c>
      <c r="K471" s="22" t="n">
        <v>0</v>
      </c>
      <c r="L471" s="22" t="n">
        <v>700000</v>
      </c>
      <c r="M471" s="22" t="n">
        <v>0</v>
      </c>
      <c r="N471" s="22" t="n">
        <v>0</v>
      </c>
      <c r="O471" s="23" t="n">
        <v>700000</v>
      </c>
    </row>
    <row r="472" s="5" customFormat="true" ht="33" hidden="false" customHeight="true" outlineLevel="0" collapsed="false">
      <c r="A472" s="21" t="s">
        <v>901</v>
      </c>
      <c r="B472" s="21" t="s">
        <v>902</v>
      </c>
      <c r="C472" s="22" t="n">
        <v>0</v>
      </c>
      <c r="D472" s="22" t="n">
        <v>0</v>
      </c>
      <c r="E472" s="22" t="n">
        <v>0</v>
      </c>
      <c r="F472" s="22" t="n">
        <v>0</v>
      </c>
      <c r="G472" s="22" t="n">
        <v>0</v>
      </c>
      <c r="H472" s="22" t="n">
        <v>0</v>
      </c>
      <c r="I472" s="22" t="n">
        <v>0</v>
      </c>
      <c r="J472" s="22" t="n">
        <v>0</v>
      </c>
      <c r="K472" s="22" t="n">
        <v>0</v>
      </c>
      <c r="L472" s="22" t="n">
        <v>2420800</v>
      </c>
      <c r="M472" s="22" t="n">
        <v>0</v>
      </c>
      <c r="N472" s="22" t="n">
        <v>0</v>
      </c>
      <c r="O472" s="23" t="n">
        <v>2420800</v>
      </c>
    </row>
    <row r="473" s="5" customFormat="true" ht="33" hidden="false" customHeight="true" outlineLevel="0" collapsed="false">
      <c r="A473" s="21" t="s">
        <v>903</v>
      </c>
      <c r="B473" s="21" t="s">
        <v>904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0</v>
      </c>
      <c r="H473" s="22" t="n">
        <v>0</v>
      </c>
      <c r="I473" s="22" t="n">
        <v>0</v>
      </c>
      <c r="J473" s="22" t="n">
        <v>0</v>
      </c>
      <c r="K473" s="22" t="n">
        <v>0</v>
      </c>
      <c r="L473" s="22" t="n">
        <v>1842000</v>
      </c>
      <c r="M473" s="22" t="n">
        <v>0</v>
      </c>
      <c r="N473" s="22" t="n">
        <v>900000</v>
      </c>
      <c r="O473" s="23" t="n">
        <v>2742000</v>
      </c>
    </row>
    <row r="474" s="5" customFormat="true" ht="33" hidden="false" customHeight="true" outlineLevel="0" collapsed="false">
      <c r="A474" s="21" t="s">
        <v>905</v>
      </c>
      <c r="B474" s="21" t="s">
        <v>906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0</v>
      </c>
      <c r="H474" s="22" t="n">
        <v>0</v>
      </c>
      <c r="I474" s="22" t="n">
        <v>0</v>
      </c>
      <c r="J474" s="22" t="n">
        <v>0</v>
      </c>
      <c r="K474" s="22" t="n">
        <v>0</v>
      </c>
      <c r="L474" s="22" t="n">
        <v>1440000</v>
      </c>
      <c r="M474" s="22" t="n">
        <v>0</v>
      </c>
      <c r="N474" s="22" t="n">
        <v>900000</v>
      </c>
      <c r="O474" s="23" t="n">
        <v>2340000</v>
      </c>
    </row>
    <row r="475" s="5" customFormat="true" ht="33" hidden="false" customHeight="true" outlineLevel="0" collapsed="false">
      <c r="A475" s="21" t="s">
        <v>907</v>
      </c>
      <c r="B475" s="21" t="s">
        <v>908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2500000</v>
      </c>
      <c r="M475" s="22" t="n">
        <v>0</v>
      </c>
      <c r="N475" s="22" t="n">
        <v>0</v>
      </c>
      <c r="O475" s="23" t="n">
        <v>2500000</v>
      </c>
    </row>
    <row r="476" s="5" customFormat="true" ht="33" hidden="false" customHeight="true" outlineLevel="0" collapsed="false">
      <c r="A476" s="21" t="s">
        <v>909</v>
      </c>
      <c r="B476" s="21" t="s">
        <v>910</v>
      </c>
      <c r="C476" s="22" t="n">
        <v>0</v>
      </c>
      <c r="D476" s="22" t="n">
        <v>0</v>
      </c>
      <c r="E476" s="22" t="n">
        <v>0</v>
      </c>
      <c r="F476" s="22" t="n">
        <v>0</v>
      </c>
      <c r="G476" s="22" t="n">
        <v>0</v>
      </c>
      <c r="H476" s="22" t="n">
        <v>0</v>
      </c>
      <c r="I476" s="22" t="n">
        <v>0</v>
      </c>
      <c r="J476" s="22" t="n">
        <v>0</v>
      </c>
      <c r="K476" s="22" t="n">
        <v>0</v>
      </c>
      <c r="L476" s="22" t="n">
        <v>0</v>
      </c>
      <c r="M476" s="22" t="n">
        <v>0</v>
      </c>
      <c r="N476" s="22" t="n">
        <v>900000</v>
      </c>
      <c r="O476" s="23" t="n">
        <v>900000</v>
      </c>
    </row>
    <row r="477" s="5" customFormat="true" ht="33" hidden="false" customHeight="true" outlineLevel="0" collapsed="false">
      <c r="A477" s="21" t="s">
        <v>911</v>
      </c>
      <c r="B477" s="21" t="s">
        <v>912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0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3" t="n">
        <v>0</v>
      </c>
    </row>
    <row r="478" s="5" customFormat="true" ht="33" hidden="false" customHeight="true" outlineLevel="0" collapsed="false">
      <c r="A478" s="21" t="s">
        <v>913</v>
      </c>
      <c r="B478" s="21" t="s">
        <v>914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0</v>
      </c>
      <c r="H478" s="22" t="n">
        <v>0</v>
      </c>
      <c r="I478" s="22" t="n">
        <v>0</v>
      </c>
      <c r="J478" s="22" t="n">
        <v>0</v>
      </c>
      <c r="K478" s="22" t="n">
        <v>0</v>
      </c>
      <c r="L478" s="22" t="n">
        <v>1440000</v>
      </c>
      <c r="M478" s="22" t="n">
        <v>0</v>
      </c>
      <c r="N478" s="22" t="n">
        <v>0</v>
      </c>
      <c r="O478" s="23" t="n">
        <v>1440000</v>
      </c>
    </row>
    <row r="479" s="5" customFormat="true" ht="33" hidden="false" customHeight="true" outlineLevel="0" collapsed="false">
      <c r="A479" s="21" t="s">
        <v>915</v>
      </c>
      <c r="B479" s="21" t="s">
        <v>916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1900000</v>
      </c>
      <c r="M479" s="22" t="n">
        <v>0</v>
      </c>
      <c r="N479" s="22" t="n">
        <v>0</v>
      </c>
      <c r="O479" s="23" t="n">
        <v>1900000</v>
      </c>
    </row>
    <row r="480" s="5" customFormat="true" ht="33" hidden="false" customHeight="true" outlineLevel="0" collapsed="false">
      <c r="A480" s="21" t="s">
        <v>917</v>
      </c>
      <c r="B480" s="21" t="s">
        <v>918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811100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3" t="n">
        <v>8111000</v>
      </c>
    </row>
    <row r="481" s="5" customFormat="true" ht="33" hidden="false" customHeight="true" outlineLevel="0" collapsed="false">
      <c r="A481" s="21" t="s">
        <v>919</v>
      </c>
      <c r="B481" s="21" t="s">
        <v>920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900000</v>
      </c>
      <c r="O481" s="23" t="n">
        <v>900000</v>
      </c>
    </row>
    <row r="482" s="5" customFormat="true" ht="33" hidden="false" customHeight="true" outlineLevel="0" collapsed="false">
      <c r="A482" s="21" t="s">
        <v>921</v>
      </c>
      <c r="B482" s="21" t="s">
        <v>922</v>
      </c>
      <c r="C482" s="22" t="n">
        <v>0</v>
      </c>
      <c r="D482" s="22" t="n">
        <v>0</v>
      </c>
      <c r="E482" s="22" t="n">
        <v>0</v>
      </c>
      <c r="F482" s="22" t="n">
        <v>0</v>
      </c>
      <c r="G482" s="22" t="n">
        <v>0</v>
      </c>
      <c r="H482" s="22" t="n">
        <v>0</v>
      </c>
      <c r="I482" s="22" t="n">
        <v>0</v>
      </c>
      <c r="J482" s="22" t="n">
        <v>0</v>
      </c>
      <c r="K482" s="22" t="n">
        <v>0</v>
      </c>
      <c r="L482" s="22" t="n">
        <v>0</v>
      </c>
      <c r="M482" s="22" t="n">
        <v>0</v>
      </c>
      <c r="N482" s="22" t="n">
        <v>0</v>
      </c>
      <c r="O482" s="23" t="n">
        <v>0</v>
      </c>
    </row>
    <row r="483" s="5" customFormat="true" ht="33" hidden="false" customHeight="true" outlineLevel="0" collapsed="false">
      <c r="A483" s="21" t="s">
        <v>923</v>
      </c>
      <c r="B483" s="21" t="s">
        <v>924</v>
      </c>
      <c r="C483" s="22" t="n">
        <v>0</v>
      </c>
      <c r="D483" s="22" t="n">
        <v>0</v>
      </c>
      <c r="E483" s="22" t="n">
        <v>0</v>
      </c>
      <c r="F483" s="22" t="n">
        <v>0</v>
      </c>
      <c r="G483" s="22" t="n">
        <v>0</v>
      </c>
      <c r="H483" s="22" t="n">
        <v>0</v>
      </c>
      <c r="I483" s="22" t="n">
        <v>0</v>
      </c>
      <c r="J483" s="22" t="n">
        <v>0</v>
      </c>
      <c r="K483" s="22" t="n">
        <v>0</v>
      </c>
      <c r="L483" s="22" t="n">
        <v>1900000</v>
      </c>
      <c r="M483" s="22" t="n">
        <v>0</v>
      </c>
      <c r="N483" s="22" t="n">
        <v>900000</v>
      </c>
      <c r="O483" s="23" t="n">
        <v>2800000</v>
      </c>
    </row>
    <row r="484" s="5" customFormat="true" ht="33" hidden="false" customHeight="true" outlineLevel="0" collapsed="false">
      <c r="A484" s="21" t="s">
        <v>925</v>
      </c>
      <c r="B484" s="21" t="s">
        <v>926</v>
      </c>
      <c r="C484" s="22" t="n">
        <v>0</v>
      </c>
      <c r="D484" s="22" t="n">
        <v>0</v>
      </c>
      <c r="E484" s="22" t="n">
        <v>0</v>
      </c>
      <c r="F484" s="22" t="n">
        <v>0</v>
      </c>
      <c r="G484" s="22" t="n">
        <v>0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2000000</v>
      </c>
      <c r="N484" s="22" t="n">
        <v>0</v>
      </c>
      <c r="O484" s="23" t="n">
        <v>2000000</v>
      </c>
    </row>
    <row r="485" s="5" customFormat="true" ht="33" hidden="false" customHeight="true" outlineLevel="0" collapsed="false">
      <c r="A485" s="21" t="s">
        <v>927</v>
      </c>
      <c r="B485" s="21" t="s">
        <v>928</v>
      </c>
      <c r="C485" s="22" t="n">
        <v>0</v>
      </c>
      <c r="D485" s="22" t="n">
        <v>0</v>
      </c>
      <c r="E485" s="22" t="n">
        <v>0</v>
      </c>
      <c r="F485" s="22" t="n">
        <v>0</v>
      </c>
      <c r="G485" s="22" t="n">
        <v>0</v>
      </c>
      <c r="H485" s="22" t="n">
        <v>0</v>
      </c>
      <c r="I485" s="22" t="n">
        <v>0</v>
      </c>
      <c r="J485" s="22" t="n">
        <v>0</v>
      </c>
      <c r="K485" s="22" t="n">
        <v>0</v>
      </c>
      <c r="L485" s="22" t="n">
        <v>2902000</v>
      </c>
      <c r="M485" s="22" t="n">
        <v>0</v>
      </c>
      <c r="N485" s="22" t="n">
        <v>0</v>
      </c>
      <c r="O485" s="23" t="n">
        <v>2902000</v>
      </c>
    </row>
    <row r="486" s="5" customFormat="true" ht="33" hidden="false" customHeight="true" outlineLevel="0" collapsed="false">
      <c r="A486" s="21" t="s">
        <v>929</v>
      </c>
      <c r="B486" s="21" t="s">
        <v>930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0</v>
      </c>
      <c r="H486" s="22" t="n">
        <v>0</v>
      </c>
      <c r="I486" s="22" t="n">
        <v>0</v>
      </c>
      <c r="J486" s="22" t="n">
        <v>0</v>
      </c>
      <c r="K486" s="22" t="n">
        <v>950000</v>
      </c>
      <c r="L486" s="22" t="n">
        <v>0</v>
      </c>
      <c r="M486" s="22" t="n">
        <v>0</v>
      </c>
      <c r="N486" s="22" t="n">
        <v>0</v>
      </c>
      <c r="O486" s="23" t="n">
        <v>950000</v>
      </c>
    </row>
    <row r="487" s="5" customFormat="true" ht="33" hidden="false" customHeight="true" outlineLevel="0" collapsed="false">
      <c r="A487" s="21" t="s">
        <v>931</v>
      </c>
      <c r="B487" s="21" t="s">
        <v>932</v>
      </c>
      <c r="C487" s="22" t="n">
        <v>0</v>
      </c>
      <c r="D487" s="22" t="n">
        <v>0</v>
      </c>
      <c r="E487" s="22" t="n">
        <v>0</v>
      </c>
      <c r="F487" s="22" t="n">
        <v>0</v>
      </c>
      <c r="G487" s="22" t="n">
        <v>0</v>
      </c>
      <c r="H487" s="22" t="n">
        <v>0</v>
      </c>
      <c r="I487" s="22" t="n">
        <v>0</v>
      </c>
      <c r="J487" s="22" t="n">
        <v>0</v>
      </c>
      <c r="K487" s="22" t="n">
        <v>0</v>
      </c>
      <c r="L487" s="22" t="n">
        <v>0</v>
      </c>
      <c r="M487" s="22" t="n">
        <v>0</v>
      </c>
      <c r="N487" s="22" t="n">
        <v>900000</v>
      </c>
      <c r="O487" s="23" t="n">
        <v>900000</v>
      </c>
    </row>
    <row r="488" s="5" customFormat="true" ht="33" hidden="false" customHeight="true" outlineLevel="0" collapsed="false">
      <c r="A488" s="21" t="s">
        <v>933</v>
      </c>
      <c r="B488" s="21" t="s">
        <v>934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0</v>
      </c>
      <c r="H488" s="22" t="n">
        <v>0</v>
      </c>
      <c r="I488" s="22" t="n">
        <v>7000000</v>
      </c>
      <c r="J488" s="22" t="n">
        <v>0</v>
      </c>
      <c r="K488" s="22" t="n">
        <v>0</v>
      </c>
      <c r="L488" s="22" t="n">
        <v>0</v>
      </c>
      <c r="M488" s="22" t="n">
        <v>0</v>
      </c>
      <c r="N488" s="22" t="n">
        <v>900000</v>
      </c>
      <c r="O488" s="23" t="n">
        <v>7900000</v>
      </c>
    </row>
    <row r="489" s="5" customFormat="true" ht="33" hidden="false" customHeight="true" outlineLevel="0" collapsed="false">
      <c r="A489" s="21" t="s">
        <v>935</v>
      </c>
      <c r="B489" s="21" t="s">
        <v>936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0</v>
      </c>
      <c r="I489" s="22" t="n">
        <v>6600000</v>
      </c>
      <c r="J489" s="22" t="n">
        <v>0</v>
      </c>
      <c r="K489" s="22" t="n">
        <v>0</v>
      </c>
      <c r="L489" s="22" t="n">
        <v>0</v>
      </c>
      <c r="M489" s="22" t="n">
        <v>0</v>
      </c>
      <c r="N489" s="22" t="n">
        <v>900000</v>
      </c>
      <c r="O489" s="23" t="n">
        <v>7500000</v>
      </c>
    </row>
    <row r="490" s="5" customFormat="true" ht="33" hidden="false" customHeight="true" outlineLevel="0" collapsed="false">
      <c r="A490" s="21" t="s">
        <v>937</v>
      </c>
      <c r="B490" s="21" t="s">
        <v>938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9520000</v>
      </c>
      <c r="M490" s="22" t="n">
        <v>0</v>
      </c>
      <c r="N490" s="22" t="n">
        <v>0</v>
      </c>
      <c r="O490" s="23" t="n">
        <v>9520000</v>
      </c>
    </row>
    <row r="491" s="5" customFormat="true" ht="33" hidden="false" customHeight="true" outlineLevel="0" collapsed="false">
      <c r="A491" s="21" t="s">
        <v>939</v>
      </c>
      <c r="B491" s="21" t="s">
        <v>940</v>
      </c>
      <c r="C491" s="22" t="n">
        <v>0</v>
      </c>
      <c r="D491" s="22" t="n">
        <v>0</v>
      </c>
      <c r="E491" s="22" t="n">
        <v>0</v>
      </c>
      <c r="F491" s="22" t="n">
        <v>0</v>
      </c>
      <c r="G491" s="22" t="n">
        <v>0</v>
      </c>
      <c r="H491" s="22" t="n">
        <v>0</v>
      </c>
      <c r="I491" s="22" t="n">
        <v>0</v>
      </c>
      <c r="J491" s="22" t="n">
        <v>0</v>
      </c>
      <c r="K491" s="22" t="n">
        <v>0</v>
      </c>
      <c r="L491" s="22" t="n">
        <v>3000000</v>
      </c>
      <c r="M491" s="22" t="n">
        <v>0</v>
      </c>
      <c r="N491" s="22" t="n">
        <v>0</v>
      </c>
      <c r="O491" s="23" t="n">
        <v>3000000</v>
      </c>
    </row>
    <row r="492" s="5" customFormat="true" ht="33" hidden="false" customHeight="true" outlineLevel="0" collapsed="false">
      <c r="A492" s="21" t="s">
        <v>941</v>
      </c>
      <c r="B492" s="21" t="s">
        <v>942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n">
        <v>0</v>
      </c>
      <c r="K492" s="22" t="n">
        <v>0</v>
      </c>
      <c r="L492" s="22" t="n">
        <v>2880000</v>
      </c>
      <c r="M492" s="22" t="n">
        <v>0</v>
      </c>
      <c r="N492" s="22" t="n">
        <v>0</v>
      </c>
      <c r="O492" s="23" t="n">
        <v>2880000</v>
      </c>
    </row>
    <row r="493" s="5" customFormat="true" ht="33" hidden="false" customHeight="true" outlineLevel="0" collapsed="false">
      <c r="A493" s="21" t="s">
        <v>943</v>
      </c>
      <c r="B493" s="21" t="s">
        <v>944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0</v>
      </c>
      <c r="H493" s="22" t="n">
        <v>0</v>
      </c>
      <c r="I493" s="22" t="n">
        <v>0</v>
      </c>
      <c r="J493" s="22" t="n">
        <v>0</v>
      </c>
      <c r="K493" s="22" t="n">
        <v>0</v>
      </c>
      <c r="L493" s="22" t="n">
        <v>700000</v>
      </c>
      <c r="M493" s="22" t="n">
        <v>0</v>
      </c>
      <c r="N493" s="22" t="n">
        <v>0</v>
      </c>
      <c r="O493" s="23" t="n">
        <v>700000</v>
      </c>
    </row>
    <row r="494" s="5" customFormat="true" ht="33" hidden="false" customHeight="true" outlineLevel="0" collapsed="false">
      <c r="A494" s="21" t="s">
        <v>945</v>
      </c>
      <c r="B494" s="21" t="s">
        <v>946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0</v>
      </c>
      <c r="I494" s="22" t="n">
        <v>0</v>
      </c>
      <c r="J494" s="22" t="n">
        <v>0</v>
      </c>
      <c r="K494" s="22" t="n">
        <v>0</v>
      </c>
      <c r="L494" s="22" t="n">
        <v>1340000</v>
      </c>
      <c r="M494" s="22" t="n">
        <v>0</v>
      </c>
      <c r="N494" s="22" t="n">
        <v>0</v>
      </c>
      <c r="O494" s="23" t="n">
        <v>1340000</v>
      </c>
    </row>
    <row r="495" s="5" customFormat="true" ht="33" hidden="false" customHeight="true" outlineLevel="0" collapsed="false">
      <c r="A495" s="21" t="s">
        <v>947</v>
      </c>
      <c r="B495" s="21" t="s">
        <v>948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3660000</v>
      </c>
      <c r="L495" s="22" t="n">
        <v>0</v>
      </c>
      <c r="M495" s="22" t="n">
        <v>0</v>
      </c>
      <c r="N495" s="22" t="n">
        <v>0</v>
      </c>
      <c r="O495" s="23" t="n">
        <v>3660000</v>
      </c>
    </row>
    <row r="496" s="5" customFormat="true" ht="33" hidden="false" customHeight="true" outlineLevel="0" collapsed="false">
      <c r="A496" s="21" t="s">
        <v>949</v>
      </c>
      <c r="B496" s="21" t="s">
        <v>950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1220000</v>
      </c>
      <c r="N496" s="22" t="n">
        <v>0</v>
      </c>
      <c r="O496" s="23" t="n">
        <v>1220000</v>
      </c>
    </row>
    <row r="497" s="5" customFormat="true" ht="33" hidden="false" customHeight="true" outlineLevel="0" collapsed="false">
      <c r="A497" s="21" t="s">
        <v>951</v>
      </c>
      <c r="B497" s="21" t="s">
        <v>952</v>
      </c>
      <c r="C497" s="22" t="n">
        <v>0</v>
      </c>
      <c r="D497" s="22" t="n">
        <v>0</v>
      </c>
      <c r="E497" s="22" t="n">
        <v>0</v>
      </c>
      <c r="F497" s="22" t="n">
        <v>0</v>
      </c>
      <c r="G497" s="22" t="n">
        <v>0</v>
      </c>
      <c r="H497" s="22" t="n">
        <v>0</v>
      </c>
      <c r="I497" s="22" t="n">
        <v>0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0</v>
      </c>
      <c r="O497" s="23" t="n">
        <v>0</v>
      </c>
    </row>
    <row r="498" s="5" customFormat="true" ht="33" hidden="false" customHeight="true" outlineLevel="0" collapsed="false">
      <c r="A498" s="21" t="s">
        <v>953</v>
      </c>
      <c r="B498" s="21" t="s">
        <v>954</v>
      </c>
      <c r="C498" s="22" t="n">
        <v>0</v>
      </c>
      <c r="D498" s="22" t="n">
        <v>0</v>
      </c>
      <c r="E498" s="22" t="n">
        <v>0</v>
      </c>
      <c r="F498" s="22" t="n">
        <v>0</v>
      </c>
      <c r="G498" s="22" t="n">
        <v>0</v>
      </c>
      <c r="H498" s="22" t="n">
        <v>0</v>
      </c>
      <c r="I498" s="22" t="n">
        <v>0</v>
      </c>
      <c r="J498" s="22" t="n">
        <v>0</v>
      </c>
      <c r="K498" s="22" t="n">
        <v>0</v>
      </c>
      <c r="L498" s="22" t="n">
        <v>1000000</v>
      </c>
      <c r="M498" s="22" t="n">
        <v>0</v>
      </c>
      <c r="N498" s="22" t="n">
        <v>0</v>
      </c>
      <c r="O498" s="23" t="n">
        <v>1000000</v>
      </c>
    </row>
    <row r="499" s="5" customFormat="true" ht="33" hidden="false" customHeight="true" outlineLevel="0" collapsed="false">
      <c r="A499" s="21" t="s">
        <v>955</v>
      </c>
      <c r="B499" s="21" t="s">
        <v>956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0</v>
      </c>
      <c r="H499" s="22" t="n">
        <v>0</v>
      </c>
      <c r="I499" s="22" t="n">
        <v>0</v>
      </c>
      <c r="J499" s="22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23" t="n">
        <v>0</v>
      </c>
    </row>
    <row r="500" s="5" customFormat="true" ht="33" hidden="false" customHeight="true" outlineLevel="0" collapsed="false">
      <c r="A500" s="21" t="s">
        <v>957</v>
      </c>
      <c r="B500" s="21" t="s">
        <v>958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0</v>
      </c>
      <c r="H500" s="22" t="n">
        <v>0</v>
      </c>
      <c r="I500" s="22" t="n">
        <v>0</v>
      </c>
      <c r="J500" s="22" t="n">
        <v>0</v>
      </c>
      <c r="K500" s="22" t="n">
        <v>1800000</v>
      </c>
      <c r="L500" s="22" t="n">
        <v>0</v>
      </c>
      <c r="M500" s="22" t="n">
        <v>0</v>
      </c>
      <c r="N500" s="22" t="n">
        <v>900000</v>
      </c>
      <c r="O500" s="23" t="n">
        <v>2700000</v>
      </c>
    </row>
    <row r="501" s="5" customFormat="true" ht="33" hidden="false" customHeight="true" outlineLevel="0" collapsed="false">
      <c r="A501" s="21" t="s">
        <v>959</v>
      </c>
      <c r="B501" s="21" t="s">
        <v>960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0</v>
      </c>
      <c r="K501" s="22" t="n">
        <v>1900000</v>
      </c>
      <c r="L501" s="22" t="n">
        <v>0</v>
      </c>
      <c r="M501" s="22" t="n">
        <v>0</v>
      </c>
      <c r="N501" s="22" t="n">
        <v>0</v>
      </c>
      <c r="O501" s="23" t="n">
        <v>1900000</v>
      </c>
    </row>
    <row r="502" s="5" customFormat="true" ht="33" hidden="false" customHeight="true" outlineLevel="0" collapsed="false">
      <c r="A502" s="21" t="s">
        <v>961</v>
      </c>
      <c r="B502" s="21" t="s">
        <v>962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0</v>
      </c>
      <c r="H502" s="22" t="n">
        <v>0</v>
      </c>
      <c r="I502" s="22" t="n">
        <v>0</v>
      </c>
      <c r="J502" s="22" t="n">
        <v>0</v>
      </c>
      <c r="K502" s="22" t="n">
        <v>0</v>
      </c>
      <c r="L502" s="22" t="n">
        <v>0</v>
      </c>
      <c r="M502" s="22" t="n">
        <v>0</v>
      </c>
      <c r="N502" s="22" t="n">
        <v>900000</v>
      </c>
      <c r="O502" s="23" t="n">
        <v>900000</v>
      </c>
    </row>
    <row r="503" s="5" customFormat="true" ht="33" hidden="false" customHeight="true" outlineLevel="0" collapsed="false">
      <c r="A503" s="21" t="s">
        <v>963</v>
      </c>
      <c r="B503" s="21" t="s">
        <v>964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0</v>
      </c>
      <c r="H503" s="22" t="n">
        <v>0</v>
      </c>
      <c r="I503" s="22" t="n">
        <v>0</v>
      </c>
      <c r="J503" s="22" t="n">
        <v>0</v>
      </c>
      <c r="K503" s="22" t="n">
        <v>0</v>
      </c>
      <c r="L503" s="22" t="n">
        <v>0</v>
      </c>
      <c r="M503" s="22" t="n">
        <v>0</v>
      </c>
      <c r="N503" s="22" t="n">
        <v>0</v>
      </c>
      <c r="O503" s="23" t="n">
        <v>0</v>
      </c>
    </row>
    <row r="504" s="5" customFormat="true" ht="33" hidden="false" customHeight="true" outlineLevel="0" collapsed="false">
      <c r="A504" s="21" t="s">
        <v>965</v>
      </c>
      <c r="B504" s="21" t="s">
        <v>966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0</v>
      </c>
      <c r="I504" s="22" t="n">
        <v>0</v>
      </c>
      <c r="J504" s="22" t="n">
        <v>0</v>
      </c>
      <c r="K504" s="22" t="n">
        <v>0</v>
      </c>
      <c r="L504" s="22" t="n">
        <v>0</v>
      </c>
      <c r="M504" s="22" t="n">
        <v>700000</v>
      </c>
      <c r="N504" s="22" t="n">
        <v>0</v>
      </c>
      <c r="O504" s="23" t="n">
        <v>700000</v>
      </c>
    </row>
    <row r="505" s="5" customFormat="true" ht="33" hidden="false" customHeight="true" outlineLevel="0" collapsed="false">
      <c r="A505" s="21" t="s">
        <v>967</v>
      </c>
      <c r="B505" s="21" t="s">
        <v>968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2300000</v>
      </c>
      <c r="M505" s="22" t="n">
        <v>0</v>
      </c>
      <c r="N505" s="22" t="n">
        <v>0</v>
      </c>
      <c r="O505" s="23" t="n">
        <v>2300000</v>
      </c>
    </row>
    <row r="506" s="5" customFormat="true" ht="33" hidden="false" customHeight="true" outlineLevel="0" collapsed="false">
      <c r="A506" s="21" t="s">
        <v>969</v>
      </c>
      <c r="B506" s="21" t="s">
        <v>970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0</v>
      </c>
      <c r="K506" s="22" t="n">
        <v>0</v>
      </c>
      <c r="L506" s="22" t="n">
        <v>3000000</v>
      </c>
      <c r="M506" s="22" t="n">
        <v>0</v>
      </c>
      <c r="N506" s="22" t="n">
        <v>0</v>
      </c>
      <c r="O506" s="23" t="n">
        <v>3000000</v>
      </c>
    </row>
    <row r="507" s="5" customFormat="true" ht="33" hidden="false" customHeight="true" outlineLevel="0" collapsed="false">
      <c r="A507" s="21" t="s">
        <v>971</v>
      </c>
      <c r="B507" s="21" t="s">
        <v>972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0</v>
      </c>
      <c r="H507" s="22" t="n">
        <v>0</v>
      </c>
      <c r="I507" s="22" t="n">
        <v>0</v>
      </c>
      <c r="J507" s="22" t="n">
        <v>0</v>
      </c>
      <c r="K507" s="22" t="n">
        <v>0</v>
      </c>
      <c r="L507" s="22" t="n">
        <v>2000000</v>
      </c>
      <c r="M507" s="22" t="n">
        <v>0</v>
      </c>
      <c r="N507" s="22" t="n">
        <v>900000</v>
      </c>
      <c r="O507" s="23" t="n">
        <v>2900000</v>
      </c>
    </row>
    <row r="508" s="5" customFormat="true" ht="33" hidden="false" customHeight="true" outlineLevel="0" collapsed="false">
      <c r="A508" s="21" t="s">
        <v>973</v>
      </c>
      <c r="B508" s="21" t="s">
        <v>974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5355000</v>
      </c>
      <c r="M508" s="22" t="n">
        <v>0</v>
      </c>
      <c r="N508" s="22" t="n">
        <v>0</v>
      </c>
      <c r="O508" s="23" t="n">
        <v>5355000</v>
      </c>
    </row>
    <row r="509" s="5" customFormat="true" ht="33" hidden="false" customHeight="true" outlineLevel="0" collapsed="false">
      <c r="A509" s="21" t="s">
        <v>975</v>
      </c>
      <c r="B509" s="21" t="s">
        <v>976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900000</v>
      </c>
      <c r="O509" s="23" t="n">
        <v>900000</v>
      </c>
    </row>
    <row r="510" s="5" customFormat="true" ht="33" hidden="false" customHeight="true" outlineLevel="0" collapsed="false">
      <c r="A510" s="21" t="s">
        <v>977</v>
      </c>
      <c r="B510" s="21" t="s">
        <v>978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900000</v>
      </c>
      <c r="O510" s="23" t="n">
        <v>900000</v>
      </c>
    </row>
    <row r="511" s="5" customFormat="true" ht="33" hidden="false" customHeight="true" outlineLevel="0" collapsed="false">
      <c r="A511" s="21" t="s">
        <v>979</v>
      </c>
      <c r="B511" s="21" t="s">
        <v>980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2460000</v>
      </c>
      <c r="L511" s="22" t="n">
        <v>0</v>
      </c>
      <c r="M511" s="22" t="n">
        <v>0</v>
      </c>
      <c r="N511" s="22" t="n">
        <v>900000</v>
      </c>
      <c r="O511" s="23" t="n">
        <v>3360000</v>
      </c>
    </row>
    <row r="512" s="5" customFormat="true" ht="33" hidden="false" customHeight="true" outlineLevel="0" collapsed="false">
      <c r="A512" s="21" t="s">
        <v>981</v>
      </c>
      <c r="B512" s="21" t="s">
        <v>982</v>
      </c>
      <c r="C512" s="22" t="n">
        <v>0</v>
      </c>
      <c r="D512" s="22" t="n">
        <v>0</v>
      </c>
      <c r="E512" s="22" t="n">
        <v>0</v>
      </c>
      <c r="F512" s="22" t="n">
        <v>0</v>
      </c>
      <c r="G512" s="22" t="n">
        <v>0</v>
      </c>
      <c r="H512" s="22" t="n">
        <v>0</v>
      </c>
      <c r="I512" s="22" t="n">
        <v>0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3" t="n">
        <v>0</v>
      </c>
    </row>
    <row r="513" s="5" customFormat="true" ht="33" hidden="false" customHeight="true" outlineLevel="0" collapsed="false">
      <c r="A513" s="21" t="s">
        <v>983</v>
      </c>
      <c r="B513" s="21" t="s">
        <v>984</v>
      </c>
      <c r="C513" s="22" t="n">
        <v>0</v>
      </c>
      <c r="D513" s="22" t="n">
        <v>0</v>
      </c>
      <c r="E513" s="22" t="n">
        <v>0</v>
      </c>
      <c r="F513" s="22" t="n">
        <v>0</v>
      </c>
      <c r="G513" s="22" t="n">
        <v>0</v>
      </c>
      <c r="H513" s="22" t="n">
        <v>0</v>
      </c>
      <c r="I513" s="22" t="n">
        <v>0</v>
      </c>
      <c r="J513" s="22" t="n">
        <v>0</v>
      </c>
      <c r="K513" s="22" t="n">
        <v>0</v>
      </c>
      <c r="L513" s="22" t="n">
        <v>3960000</v>
      </c>
      <c r="M513" s="22" t="n">
        <v>0</v>
      </c>
      <c r="N513" s="22" t="n">
        <v>900000</v>
      </c>
      <c r="O513" s="23" t="n">
        <v>4860000</v>
      </c>
    </row>
    <row r="514" s="5" customFormat="true" ht="33" hidden="false" customHeight="true" outlineLevel="0" collapsed="false">
      <c r="A514" s="21" t="s">
        <v>985</v>
      </c>
      <c r="B514" s="21" t="s">
        <v>986</v>
      </c>
      <c r="C514" s="22" t="n">
        <v>0</v>
      </c>
      <c r="D514" s="22" t="n">
        <v>0</v>
      </c>
      <c r="E514" s="22" t="n">
        <v>0</v>
      </c>
      <c r="F514" s="22" t="n">
        <v>0</v>
      </c>
      <c r="G514" s="22" t="n">
        <v>0</v>
      </c>
      <c r="H514" s="22" t="n">
        <v>0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900000</v>
      </c>
      <c r="O514" s="23" t="n">
        <v>900000</v>
      </c>
    </row>
    <row r="515" s="5" customFormat="true" ht="33" hidden="false" customHeight="true" outlineLevel="0" collapsed="false">
      <c r="A515" s="21" t="s">
        <v>987</v>
      </c>
      <c r="B515" s="21" t="s">
        <v>988</v>
      </c>
      <c r="C515" s="22" t="n">
        <v>0</v>
      </c>
      <c r="D515" s="22" t="n">
        <v>0</v>
      </c>
      <c r="E515" s="22" t="n">
        <v>0</v>
      </c>
      <c r="F515" s="22" t="n">
        <v>0</v>
      </c>
      <c r="G515" s="22" t="n">
        <v>0</v>
      </c>
      <c r="H515" s="22" t="n">
        <v>0</v>
      </c>
      <c r="I515" s="22" t="n">
        <v>0</v>
      </c>
      <c r="J515" s="22" t="n">
        <v>0</v>
      </c>
      <c r="K515" s="22" t="n">
        <v>0</v>
      </c>
      <c r="L515" s="22" t="n">
        <v>0</v>
      </c>
      <c r="M515" s="22" t="n">
        <v>0</v>
      </c>
      <c r="N515" s="22" t="n">
        <v>0</v>
      </c>
      <c r="O515" s="23" t="n">
        <v>0</v>
      </c>
    </row>
    <row r="516" s="5" customFormat="true" ht="33" hidden="false" customHeight="true" outlineLevel="0" collapsed="false">
      <c r="A516" s="21" t="s">
        <v>989</v>
      </c>
      <c r="B516" s="21" t="s">
        <v>990</v>
      </c>
      <c r="C516" s="22" t="n">
        <v>0</v>
      </c>
      <c r="D516" s="22" t="n">
        <v>0</v>
      </c>
      <c r="E516" s="22" t="n">
        <v>0</v>
      </c>
      <c r="F516" s="22" t="n">
        <v>0</v>
      </c>
      <c r="G516" s="22" t="n">
        <v>0</v>
      </c>
      <c r="H516" s="22" t="n">
        <v>0</v>
      </c>
      <c r="I516" s="22" t="n">
        <v>0</v>
      </c>
      <c r="J516" s="22" t="n">
        <v>0</v>
      </c>
      <c r="K516" s="22" t="n">
        <v>0</v>
      </c>
      <c r="L516" s="22" t="n">
        <v>0</v>
      </c>
      <c r="M516" s="22" t="n">
        <v>0</v>
      </c>
      <c r="N516" s="22" t="n">
        <v>900000</v>
      </c>
      <c r="O516" s="23" t="n">
        <v>900000</v>
      </c>
    </row>
    <row r="517" s="5" customFormat="true" ht="33" hidden="false" customHeight="true" outlineLevel="0" collapsed="false">
      <c r="A517" s="21" t="s">
        <v>991</v>
      </c>
      <c r="B517" s="21" t="s">
        <v>992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0</v>
      </c>
      <c r="H517" s="22" t="n">
        <v>0</v>
      </c>
      <c r="I517" s="22" t="n">
        <v>0</v>
      </c>
      <c r="J517" s="22" t="n">
        <v>0</v>
      </c>
      <c r="K517" s="22" t="n">
        <v>0</v>
      </c>
      <c r="L517" s="22" t="n">
        <v>700000</v>
      </c>
      <c r="M517" s="22" t="n">
        <v>0</v>
      </c>
      <c r="N517" s="22" t="n">
        <v>900000</v>
      </c>
      <c r="O517" s="23" t="n">
        <v>1600000</v>
      </c>
    </row>
    <row r="518" s="5" customFormat="true" ht="33" hidden="false" customHeight="true" outlineLevel="0" collapsed="false">
      <c r="A518" s="21" t="s">
        <v>993</v>
      </c>
      <c r="B518" s="21" t="s">
        <v>994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0</v>
      </c>
      <c r="H518" s="22" t="n">
        <v>0</v>
      </c>
      <c r="I518" s="22" t="n">
        <v>0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900000</v>
      </c>
      <c r="O518" s="23" t="n">
        <v>900000</v>
      </c>
    </row>
    <row r="519" s="5" customFormat="true" ht="33" hidden="false" customHeight="true" outlineLevel="0" collapsed="false">
      <c r="A519" s="21" t="s">
        <v>995</v>
      </c>
      <c r="B519" s="21" t="s">
        <v>996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700000</v>
      </c>
      <c r="M519" s="22" t="n">
        <v>900000</v>
      </c>
      <c r="N519" s="22" t="n">
        <v>0</v>
      </c>
      <c r="O519" s="23" t="n">
        <v>1600000</v>
      </c>
    </row>
    <row r="520" s="5" customFormat="true" ht="33" hidden="false" customHeight="true" outlineLevel="0" collapsed="false">
      <c r="A520" s="21" t="s">
        <v>997</v>
      </c>
      <c r="B520" s="21" t="s">
        <v>998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0</v>
      </c>
      <c r="H520" s="22" t="n">
        <v>0</v>
      </c>
      <c r="I520" s="22" t="n">
        <v>0</v>
      </c>
      <c r="J520" s="22" t="n">
        <v>0</v>
      </c>
      <c r="K520" s="22" t="n">
        <v>0</v>
      </c>
      <c r="L520" s="22" t="n">
        <v>0</v>
      </c>
      <c r="M520" s="22" t="n">
        <v>1868000</v>
      </c>
      <c r="N520" s="22" t="n">
        <v>0</v>
      </c>
      <c r="O520" s="23" t="n">
        <v>1868000</v>
      </c>
    </row>
    <row r="521" s="5" customFormat="true" ht="33" hidden="false" customHeight="true" outlineLevel="0" collapsed="false">
      <c r="A521" s="21" t="s">
        <v>999</v>
      </c>
      <c r="B521" s="21" t="s">
        <v>1000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1200000</v>
      </c>
      <c r="J521" s="22" t="n">
        <v>0</v>
      </c>
      <c r="K521" s="22" t="n">
        <v>0</v>
      </c>
      <c r="L521" s="22" t="n">
        <v>0</v>
      </c>
      <c r="M521" s="22" t="n">
        <v>739990</v>
      </c>
      <c r="N521" s="22" t="n">
        <v>0</v>
      </c>
      <c r="O521" s="23" t="n">
        <v>1939990</v>
      </c>
    </row>
    <row r="522" s="5" customFormat="true" ht="33" hidden="false" customHeight="true" outlineLevel="0" collapsed="false">
      <c r="A522" s="21" t="s">
        <v>1001</v>
      </c>
      <c r="B522" s="21" t="s">
        <v>1002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0</v>
      </c>
      <c r="H522" s="22" t="n">
        <v>0</v>
      </c>
      <c r="I522" s="22" t="n">
        <v>0</v>
      </c>
      <c r="J522" s="22" t="n">
        <v>0</v>
      </c>
      <c r="K522" s="22" t="n">
        <v>0</v>
      </c>
      <c r="L522" s="22" t="n">
        <v>4400000</v>
      </c>
      <c r="M522" s="22" t="n">
        <v>0</v>
      </c>
      <c r="N522" s="22" t="n">
        <v>900000</v>
      </c>
      <c r="O522" s="23" t="n">
        <v>5300000</v>
      </c>
    </row>
    <row r="523" s="5" customFormat="true" ht="33" hidden="false" customHeight="true" outlineLevel="0" collapsed="false">
      <c r="A523" s="21" t="s">
        <v>1003</v>
      </c>
      <c r="B523" s="21" t="s">
        <v>1004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0</v>
      </c>
      <c r="H523" s="22" t="n">
        <v>0</v>
      </c>
      <c r="I523" s="22" t="n">
        <v>0</v>
      </c>
      <c r="J523" s="22" t="n">
        <v>0</v>
      </c>
      <c r="K523" s="22" t="n">
        <v>1500000</v>
      </c>
      <c r="L523" s="22" t="n">
        <v>0</v>
      </c>
      <c r="M523" s="22" t="n">
        <v>0</v>
      </c>
      <c r="N523" s="22" t="n">
        <v>0</v>
      </c>
      <c r="O523" s="23" t="n">
        <v>1500000</v>
      </c>
    </row>
    <row r="524" s="5" customFormat="true" ht="33" hidden="false" customHeight="true" outlineLevel="0" collapsed="false">
      <c r="A524" s="21" t="s">
        <v>1005</v>
      </c>
      <c r="B524" s="21" t="s">
        <v>1006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0</v>
      </c>
      <c r="H524" s="22" t="n">
        <v>0</v>
      </c>
      <c r="I524" s="22" t="n">
        <v>0</v>
      </c>
      <c r="J524" s="22" t="n">
        <v>0</v>
      </c>
      <c r="K524" s="22" t="n">
        <v>0</v>
      </c>
      <c r="L524" s="22" t="n">
        <v>2000000</v>
      </c>
      <c r="M524" s="22" t="n">
        <v>0</v>
      </c>
      <c r="N524" s="22" t="n">
        <v>0</v>
      </c>
      <c r="O524" s="23" t="n">
        <v>2000000</v>
      </c>
    </row>
    <row r="525" s="5" customFormat="true" ht="33" hidden="false" customHeight="true" outlineLevel="0" collapsed="false">
      <c r="A525" s="21" t="s">
        <v>1007</v>
      </c>
      <c r="B525" s="21" t="s">
        <v>1008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1790000</v>
      </c>
      <c r="M525" s="22" t="n">
        <v>0</v>
      </c>
      <c r="N525" s="22" t="n">
        <v>0</v>
      </c>
      <c r="O525" s="23" t="n">
        <v>1790000</v>
      </c>
    </row>
    <row r="526" s="5" customFormat="true" ht="33" hidden="false" customHeight="true" outlineLevel="0" collapsed="false">
      <c r="A526" s="21" t="s">
        <v>1009</v>
      </c>
      <c r="B526" s="21" t="s">
        <v>101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884000</v>
      </c>
      <c r="M526" s="22" t="n">
        <v>0</v>
      </c>
      <c r="N526" s="22" t="n">
        <v>0</v>
      </c>
      <c r="O526" s="23" t="n">
        <v>884000</v>
      </c>
    </row>
    <row r="527" s="5" customFormat="true" ht="33" hidden="false" customHeight="true" outlineLevel="0" collapsed="false">
      <c r="A527" s="21" t="s">
        <v>1011</v>
      </c>
      <c r="B527" s="21" t="s">
        <v>1012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3000000</v>
      </c>
      <c r="M527" s="22" t="n">
        <v>0</v>
      </c>
      <c r="N527" s="22" t="n">
        <v>0</v>
      </c>
      <c r="O527" s="23" t="n">
        <v>3000000</v>
      </c>
    </row>
    <row r="528" s="5" customFormat="true" ht="33" hidden="false" customHeight="true" outlineLevel="0" collapsed="false">
      <c r="A528" s="21" t="s">
        <v>1013</v>
      </c>
      <c r="B528" s="21" t="s">
        <v>1014</v>
      </c>
      <c r="C528" s="22" t="n">
        <v>0</v>
      </c>
      <c r="D528" s="22" t="n">
        <v>0</v>
      </c>
      <c r="E528" s="22" t="n">
        <v>0</v>
      </c>
      <c r="F528" s="22" t="n">
        <v>0</v>
      </c>
      <c r="G528" s="22" t="n">
        <v>0</v>
      </c>
      <c r="H528" s="22" t="n">
        <v>0</v>
      </c>
      <c r="I528" s="22" t="n">
        <v>0</v>
      </c>
      <c r="J528" s="22" t="n">
        <v>0</v>
      </c>
      <c r="K528" s="22" t="n">
        <v>0</v>
      </c>
      <c r="L528" s="22" t="n">
        <v>1600000</v>
      </c>
      <c r="M528" s="22" t="n">
        <v>0</v>
      </c>
      <c r="N528" s="22" t="n">
        <v>0</v>
      </c>
      <c r="O528" s="23" t="n">
        <v>1600000</v>
      </c>
    </row>
    <row r="529" s="5" customFormat="true" ht="33" hidden="false" customHeight="true" outlineLevel="0" collapsed="false">
      <c r="A529" s="21" t="s">
        <v>1015</v>
      </c>
      <c r="B529" s="21" t="s">
        <v>1016</v>
      </c>
      <c r="C529" s="22" t="n">
        <v>0</v>
      </c>
      <c r="D529" s="22" t="n">
        <v>0</v>
      </c>
      <c r="E529" s="22" t="n">
        <v>0</v>
      </c>
      <c r="F529" s="22" t="n">
        <v>0</v>
      </c>
      <c r="G529" s="22" t="n">
        <v>0</v>
      </c>
      <c r="H529" s="22" t="n">
        <v>0</v>
      </c>
      <c r="I529" s="22" t="n">
        <v>0</v>
      </c>
      <c r="J529" s="22" t="n">
        <v>0</v>
      </c>
      <c r="K529" s="22" t="n">
        <v>0</v>
      </c>
      <c r="L529" s="22" t="n">
        <v>0</v>
      </c>
      <c r="M529" s="22" t="n">
        <v>0</v>
      </c>
      <c r="N529" s="22" t="n">
        <v>0</v>
      </c>
      <c r="O529" s="23" t="n">
        <v>0</v>
      </c>
    </row>
    <row r="530" s="5" customFormat="true" ht="33" hidden="false" customHeight="true" outlineLevel="0" collapsed="false">
      <c r="A530" s="21" t="s">
        <v>1017</v>
      </c>
      <c r="B530" s="21" t="s">
        <v>1018</v>
      </c>
      <c r="C530" s="22" t="n">
        <v>0</v>
      </c>
      <c r="D530" s="22" t="n">
        <v>0</v>
      </c>
      <c r="E530" s="22" t="n">
        <v>0</v>
      </c>
      <c r="F530" s="22" t="n">
        <v>0</v>
      </c>
      <c r="G530" s="22" t="n">
        <v>0</v>
      </c>
      <c r="H530" s="22" t="n">
        <v>0</v>
      </c>
      <c r="I530" s="22" t="n">
        <v>0</v>
      </c>
      <c r="J530" s="22" t="n">
        <v>0</v>
      </c>
      <c r="K530" s="22" t="n">
        <v>0</v>
      </c>
      <c r="L530" s="22" t="n">
        <v>0</v>
      </c>
      <c r="M530" s="22" t="n">
        <v>0</v>
      </c>
      <c r="N530" s="22" t="n">
        <v>900000</v>
      </c>
      <c r="O530" s="23" t="n">
        <v>900000</v>
      </c>
    </row>
    <row r="531" s="5" customFormat="true" ht="33" hidden="false" customHeight="true" outlineLevel="0" collapsed="false">
      <c r="A531" s="21" t="s">
        <v>1019</v>
      </c>
      <c r="B531" s="21" t="s">
        <v>1020</v>
      </c>
      <c r="C531" s="22" t="n">
        <v>0</v>
      </c>
      <c r="D531" s="22" t="n">
        <v>0</v>
      </c>
      <c r="E531" s="22"/>
      <c r="F531" s="22"/>
      <c r="G531" s="22"/>
      <c r="H531" s="22"/>
      <c r="I531" s="22" t="n">
        <v>0</v>
      </c>
      <c r="J531" s="22" t="n">
        <v>0</v>
      </c>
      <c r="K531" s="22" t="n">
        <v>0</v>
      </c>
      <c r="L531" s="22" t="n">
        <v>0</v>
      </c>
      <c r="M531" s="22" t="n">
        <v>0</v>
      </c>
      <c r="N531" s="22" t="n">
        <v>900000</v>
      </c>
      <c r="O531" s="23" t="n">
        <v>900000</v>
      </c>
    </row>
    <row r="532" s="5" customFormat="true" ht="33" hidden="false" customHeight="true" outlineLevel="0" collapsed="false">
      <c r="A532" s="21" t="s">
        <v>1021</v>
      </c>
      <c r="B532" s="21" t="s">
        <v>1022</v>
      </c>
      <c r="C532" s="22" t="n">
        <v>0</v>
      </c>
      <c r="D532" s="22" t="n">
        <v>0</v>
      </c>
      <c r="E532" s="22"/>
      <c r="F532" s="22"/>
      <c r="G532" s="22"/>
      <c r="H532" s="22"/>
      <c r="I532" s="22" t="n">
        <v>0</v>
      </c>
      <c r="J532" s="22" t="n">
        <v>0</v>
      </c>
      <c r="K532" s="22" t="n">
        <v>0</v>
      </c>
      <c r="L532" s="22" t="n">
        <v>0</v>
      </c>
      <c r="M532" s="22" t="n">
        <v>0</v>
      </c>
      <c r="N532" s="22" t="n">
        <v>900000</v>
      </c>
      <c r="O532" s="23" t="n">
        <v>900000</v>
      </c>
    </row>
    <row r="533" s="5" customFormat="true" ht="33" hidden="false" customHeight="true" outlineLevel="0" collapsed="false">
      <c r="A533" s="21" t="s">
        <v>1023</v>
      </c>
      <c r="B533" s="21" t="s">
        <v>1024</v>
      </c>
      <c r="C533" s="22" t="n">
        <v>0</v>
      </c>
      <c r="D533" s="22" t="n">
        <v>0</v>
      </c>
      <c r="E533" s="22"/>
      <c r="F533" s="22"/>
      <c r="G533" s="22"/>
      <c r="H533" s="22"/>
      <c r="I533" s="22" t="n">
        <v>0</v>
      </c>
      <c r="J533" s="22" t="n">
        <v>0</v>
      </c>
      <c r="K533" s="22" t="n">
        <v>0</v>
      </c>
      <c r="L533" s="22" t="n">
        <v>0</v>
      </c>
      <c r="M533" s="22" t="n">
        <v>0</v>
      </c>
      <c r="N533" s="22" t="n">
        <v>900000</v>
      </c>
      <c r="O533" s="23" t="n">
        <v>900000</v>
      </c>
    </row>
    <row r="534" s="5" customFormat="true" ht="33" hidden="false" customHeight="true" outlineLevel="0" collapsed="false">
      <c r="A534" s="21" t="s">
        <v>1025</v>
      </c>
      <c r="B534" s="21" t="s">
        <v>1026</v>
      </c>
      <c r="C534" s="22" t="n">
        <v>0</v>
      </c>
      <c r="D534" s="22" t="n">
        <v>0</v>
      </c>
      <c r="E534" s="22"/>
      <c r="F534" s="22"/>
      <c r="G534" s="22"/>
      <c r="H534" s="22"/>
      <c r="I534" s="22" t="n">
        <v>0</v>
      </c>
      <c r="J534" s="22" t="n">
        <v>0</v>
      </c>
      <c r="K534" s="22" t="n">
        <v>0</v>
      </c>
      <c r="L534" s="22" t="n">
        <v>0</v>
      </c>
      <c r="M534" s="22" t="n">
        <v>0</v>
      </c>
      <c r="N534" s="22" t="n">
        <v>900000</v>
      </c>
      <c r="O534" s="23" t="n">
        <v>900000</v>
      </c>
    </row>
    <row r="535" s="5" customFormat="true" ht="33" hidden="false" customHeight="true" outlineLevel="0" collapsed="false">
      <c r="A535" s="21" t="s">
        <v>1027</v>
      </c>
      <c r="B535" s="21" t="s">
        <v>1028</v>
      </c>
      <c r="C535" s="22" t="n">
        <v>0</v>
      </c>
      <c r="D535" s="22" t="n">
        <v>0</v>
      </c>
      <c r="E535" s="22" t="n">
        <v>150000000</v>
      </c>
      <c r="F535" s="22" t="n">
        <v>0</v>
      </c>
      <c r="G535" s="22" t="n">
        <v>0</v>
      </c>
      <c r="H535" s="22" t="n">
        <v>0</v>
      </c>
      <c r="I535" s="22" t="n">
        <v>0</v>
      </c>
      <c r="J535" s="22" t="n">
        <v>150000000</v>
      </c>
      <c r="K535" s="22" t="n">
        <v>0</v>
      </c>
      <c r="L535" s="22" t="n">
        <v>0</v>
      </c>
      <c r="M535" s="22" t="n">
        <v>0</v>
      </c>
      <c r="N535" s="22" t="n">
        <v>0</v>
      </c>
      <c r="O535" s="23" t="n">
        <v>300000000</v>
      </c>
    </row>
    <row r="536" s="5" customFormat="true" ht="33" hidden="false" customHeight="true" outlineLevel="0" collapsed="false">
      <c r="A536" s="21" t="s">
        <v>1029</v>
      </c>
      <c r="B536" s="21" t="s">
        <v>1030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12500000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125000000</v>
      </c>
      <c r="M536" s="22" t="n">
        <v>0</v>
      </c>
      <c r="N536" s="22" t="n">
        <v>0</v>
      </c>
      <c r="O536" s="23" t="n">
        <v>250000000</v>
      </c>
    </row>
    <row r="537" s="5" customFormat="true" ht="33" hidden="false" customHeight="true" outlineLevel="0" collapsed="false">
      <c r="A537" s="21" t="s">
        <v>1031</v>
      </c>
      <c r="B537" s="21" t="s">
        <v>1032</v>
      </c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 t="n">
        <v>4000000</v>
      </c>
      <c r="O537" s="23" t="n">
        <v>4000000</v>
      </c>
    </row>
    <row r="538" s="5" customFormat="true" ht="33" hidden="false" customHeight="true" outlineLevel="0" collapsed="false">
      <c r="A538" s="21" t="s">
        <v>1033</v>
      </c>
      <c r="B538" s="21" t="s">
        <v>1034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0</v>
      </c>
      <c r="H538" s="22" t="n">
        <v>0</v>
      </c>
      <c r="I538" s="22" t="n">
        <v>0</v>
      </c>
      <c r="J538" s="22" t="n">
        <v>0</v>
      </c>
      <c r="K538" s="22" t="n">
        <v>0</v>
      </c>
      <c r="L538" s="22" t="n">
        <v>0</v>
      </c>
      <c r="M538" s="22" t="n">
        <v>7000000</v>
      </c>
      <c r="N538" s="22" t="n">
        <v>0</v>
      </c>
      <c r="O538" s="23" t="n">
        <v>7000000</v>
      </c>
    </row>
    <row r="539" s="5" customFormat="true" ht="33" hidden="false" customHeight="true" outlineLevel="0" collapsed="false">
      <c r="A539" s="21" t="s">
        <v>1035</v>
      </c>
      <c r="B539" s="21" t="s">
        <v>1036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0</v>
      </c>
      <c r="H539" s="22" t="n">
        <v>0</v>
      </c>
      <c r="I539" s="22" t="n">
        <v>0</v>
      </c>
      <c r="J539" s="22" t="n">
        <v>0</v>
      </c>
      <c r="K539" s="22" t="n">
        <v>0</v>
      </c>
      <c r="L539" s="22" t="n">
        <v>0</v>
      </c>
      <c r="M539" s="22" t="n">
        <v>10000000</v>
      </c>
      <c r="N539" s="22" t="n">
        <v>0</v>
      </c>
      <c r="O539" s="23" t="n">
        <v>10000000</v>
      </c>
    </row>
    <row r="540" s="5" customFormat="true" ht="33" hidden="false" customHeight="true" outlineLevel="0" collapsed="false">
      <c r="A540" s="21" t="s">
        <v>1037</v>
      </c>
      <c r="B540" s="21" t="s">
        <v>1038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0</v>
      </c>
      <c r="I540" s="22" t="n">
        <v>0</v>
      </c>
      <c r="J540" s="22" t="n">
        <v>0</v>
      </c>
      <c r="K540" s="22" t="n">
        <v>0</v>
      </c>
      <c r="L540" s="22" t="n">
        <v>0</v>
      </c>
      <c r="M540" s="22" t="n">
        <v>0</v>
      </c>
      <c r="N540" s="22" t="n">
        <v>0</v>
      </c>
      <c r="O540" s="23" t="n">
        <v>0</v>
      </c>
    </row>
    <row r="541" s="5" customFormat="true" ht="33" hidden="false" customHeight="true" outlineLevel="0" collapsed="false">
      <c r="A541" s="21" t="s">
        <v>1039</v>
      </c>
      <c r="B541" s="21" t="s">
        <v>104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645000</v>
      </c>
      <c r="M541" s="22" t="n">
        <v>0</v>
      </c>
      <c r="N541" s="22" t="n">
        <v>0</v>
      </c>
      <c r="O541" s="23" t="n">
        <v>645000</v>
      </c>
    </row>
    <row r="542" s="5" customFormat="true" ht="33" hidden="false" customHeight="true" outlineLevel="0" collapsed="false">
      <c r="A542" s="21" t="s">
        <v>1041</v>
      </c>
      <c r="B542" s="21" t="s">
        <v>1042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1000000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0</v>
      </c>
      <c r="O542" s="23" t="n">
        <v>10000000</v>
      </c>
    </row>
    <row r="543" s="5" customFormat="true" ht="33" hidden="false" customHeight="true" outlineLevel="0" collapsed="false">
      <c r="A543" s="21" t="s">
        <v>1043</v>
      </c>
      <c r="B543" s="21" t="s">
        <v>1044</v>
      </c>
      <c r="C543" s="22" t="n">
        <v>0</v>
      </c>
      <c r="D543" s="22" t="n">
        <v>0</v>
      </c>
      <c r="E543" s="22" t="n">
        <v>0</v>
      </c>
      <c r="F543" s="22" t="n">
        <v>0</v>
      </c>
      <c r="G543" s="22" t="n">
        <v>0</v>
      </c>
      <c r="H543" s="22" t="n">
        <v>0</v>
      </c>
      <c r="I543" s="22" t="n">
        <v>0</v>
      </c>
      <c r="J543" s="22" t="n">
        <v>0</v>
      </c>
      <c r="K543" s="22" t="n">
        <v>0</v>
      </c>
      <c r="L543" s="22" t="n">
        <v>2984000</v>
      </c>
      <c r="M543" s="22" t="n">
        <v>0</v>
      </c>
      <c r="N543" s="22" t="n">
        <v>0</v>
      </c>
      <c r="O543" s="23" t="n">
        <v>2984000</v>
      </c>
    </row>
    <row r="544" s="5" customFormat="true" ht="33" hidden="false" customHeight="true" outlineLevel="0" collapsed="false">
      <c r="A544" s="21" t="s">
        <v>1045</v>
      </c>
      <c r="B544" s="21" t="s">
        <v>1046</v>
      </c>
      <c r="C544" s="22" t="n">
        <v>0</v>
      </c>
      <c r="D544" s="22" t="n">
        <v>0</v>
      </c>
      <c r="E544" s="22" t="n">
        <v>0</v>
      </c>
      <c r="F544" s="22" t="n">
        <v>0</v>
      </c>
      <c r="G544" s="22" t="n">
        <v>0</v>
      </c>
      <c r="H544" s="22" t="n">
        <v>0</v>
      </c>
      <c r="I544" s="22" t="n">
        <v>0</v>
      </c>
      <c r="J544" s="22" t="n">
        <v>1495000</v>
      </c>
      <c r="K544" s="22" t="n">
        <v>0</v>
      </c>
      <c r="L544" s="22" t="n">
        <v>0</v>
      </c>
      <c r="M544" s="22" t="n">
        <v>0</v>
      </c>
      <c r="N544" s="22" t="n">
        <v>0</v>
      </c>
      <c r="O544" s="23" t="n">
        <v>1495000</v>
      </c>
    </row>
    <row r="545" s="5" customFormat="true" ht="33" hidden="false" customHeight="true" outlineLevel="0" collapsed="false">
      <c r="A545" s="21" t="s">
        <v>1047</v>
      </c>
      <c r="B545" s="21" t="s">
        <v>1048</v>
      </c>
      <c r="C545" s="22" t="n">
        <v>144077044</v>
      </c>
      <c r="D545" s="22" t="n">
        <v>4080000</v>
      </c>
      <c r="E545" s="22" t="n">
        <v>10577000</v>
      </c>
      <c r="F545" s="22" t="n">
        <v>8053790</v>
      </c>
      <c r="G545" s="22" t="n">
        <v>3351100</v>
      </c>
      <c r="H545" s="22" t="n">
        <v>6425000</v>
      </c>
      <c r="I545" s="22" t="n">
        <v>8270000</v>
      </c>
      <c r="J545" s="22" t="n">
        <v>1980000</v>
      </c>
      <c r="K545" s="22" t="n">
        <v>19928380</v>
      </c>
      <c r="L545" s="22" t="n">
        <v>9213430</v>
      </c>
      <c r="M545" s="22" t="n">
        <v>4350000</v>
      </c>
      <c r="N545" s="22" t="n">
        <v>18614050</v>
      </c>
      <c r="O545" s="23" t="n">
        <v>238919794</v>
      </c>
    </row>
    <row r="546" s="5" customFormat="true" ht="33" hidden="false" customHeight="true" outlineLevel="0" collapsed="false">
      <c r="A546" s="21" t="s">
        <v>1049</v>
      </c>
      <c r="B546" s="21" t="s">
        <v>1050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0</v>
      </c>
      <c r="H546" s="22" t="n">
        <v>0</v>
      </c>
      <c r="I546" s="22" t="n">
        <v>0</v>
      </c>
      <c r="J546" s="22" t="n">
        <v>30000000</v>
      </c>
      <c r="K546" s="22" t="n">
        <v>0</v>
      </c>
      <c r="L546" s="22" t="n">
        <v>0</v>
      </c>
      <c r="M546" s="22" t="n">
        <v>0</v>
      </c>
      <c r="N546" s="22" t="n">
        <v>0</v>
      </c>
      <c r="O546" s="23" t="n">
        <v>30000000</v>
      </c>
    </row>
    <row r="547" s="5" customFormat="true" ht="33" hidden="false" customHeight="true" outlineLevel="0" collapsed="false">
      <c r="A547" s="21" t="s">
        <v>1051</v>
      </c>
      <c r="B547" s="21" t="s">
        <v>1052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0</v>
      </c>
      <c r="H547" s="22" t="n">
        <v>0</v>
      </c>
      <c r="I547" s="22" t="n">
        <v>28617914</v>
      </c>
      <c r="J547" s="22" t="n">
        <v>0</v>
      </c>
      <c r="K547" s="22" t="n">
        <v>0</v>
      </c>
      <c r="L547" s="22" t="n">
        <v>0</v>
      </c>
      <c r="M547" s="22" t="n">
        <v>1032194</v>
      </c>
      <c r="N547" s="22" t="n">
        <v>0</v>
      </c>
      <c r="O547" s="23" t="n">
        <v>29650108</v>
      </c>
    </row>
    <row r="548" s="5" customFormat="true" ht="33" hidden="false" customHeight="true" outlineLevel="0" collapsed="false">
      <c r="A548" s="21" t="s">
        <v>1053</v>
      </c>
      <c r="B548" s="21" t="s">
        <v>1054</v>
      </c>
      <c r="C548" s="22" t="n">
        <v>0</v>
      </c>
      <c r="D548" s="22" t="n">
        <v>7140000</v>
      </c>
      <c r="E548" s="22" t="n">
        <v>0</v>
      </c>
      <c r="F548" s="22" t="n">
        <v>0</v>
      </c>
      <c r="G548" s="22" t="n">
        <v>0</v>
      </c>
      <c r="H548" s="22" t="n">
        <v>0</v>
      </c>
      <c r="I548" s="22" t="n">
        <v>0</v>
      </c>
      <c r="J548" s="22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3" t="n">
        <v>7140000</v>
      </c>
    </row>
    <row r="549" s="5" customFormat="true" ht="33" hidden="false" customHeight="true" outlineLevel="0" collapsed="false">
      <c r="A549" s="21" t="s">
        <v>1055</v>
      </c>
      <c r="B549" s="21" t="s">
        <v>1056</v>
      </c>
      <c r="C549" s="22" t="n">
        <v>120000000</v>
      </c>
      <c r="D549" s="22" t="n">
        <v>0</v>
      </c>
      <c r="E549" s="22" t="n">
        <v>0</v>
      </c>
      <c r="F549" s="22" t="n">
        <v>0</v>
      </c>
      <c r="G549" s="22" t="n">
        <v>0</v>
      </c>
      <c r="H549" s="22" t="n">
        <v>0</v>
      </c>
      <c r="I549" s="22" t="n">
        <v>0</v>
      </c>
      <c r="J549" s="22" t="n">
        <v>0</v>
      </c>
      <c r="K549" s="22" t="n">
        <v>0</v>
      </c>
      <c r="L549" s="22" t="n">
        <v>0</v>
      </c>
      <c r="M549" s="22" t="n">
        <v>0</v>
      </c>
      <c r="N549" s="22" t="n">
        <v>0</v>
      </c>
      <c r="O549" s="23" t="n">
        <v>120000000</v>
      </c>
    </row>
    <row r="550" s="5" customFormat="true" ht="33" hidden="false" customHeight="true" outlineLevel="0" collapsed="false">
      <c r="A550" s="21" t="s">
        <v>1057</v>
      </c>
      <c r="B550" s="21" t="s">
        <v>1058</v>
      </c>
      <c r="C550" s="22" t="n">
        <v>0</v>
      </c>
      <c r="D550" s="22" t="n">
        <v>58600000</v>
      </c>
      <c r="E550" s="22" t="n">
        <v>0</v>
      </c>
      <c r="F550" s="22" t="n">
        <v>0</v>
      </c>
      <c r="G550" s="22" t="n">
        <v>0</v>
      </c>
      <c r="H550" s="22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0</v>
      </c>
      <c r="N550" s="22" t="n">
        <v>0</v>
      </c>
      <c r="O550" s="23" t="n">
        <v>58600000</v>
      </c>
    </row>
    <row r="551" s="5" customFormat="true" ht="33" hidden="false" customHeight="true" outlineLevel="0" collapsed="false">
      <c r="A551" s="21" t="s">
        <v>1059</v>
      </c>
      <c r="B551" s="21" t="s">
        <v>1060</v>
      </c>
      <c r="C551" s="22" t="n">
        <v>0</v>
      </c>
      <c r="D551" s="22" t="n">
        <v>25580260</v>
      </c>
      <c r="E551" s="22" t="n">
        <v>0</v>
      </c>
      <c r="F551" s="22" t="n">
        <v>58097336</v>
      </c>
      <c r="G551" s="22" t="n">
        <v>0</v>
      </c>
      <c r="H551" s="22" t="n">
        <v>0</v>
      </c>
      <c r="I551" s="22" t="n">
        <v>58097336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3" t="n">
        <v>141774932</v>
      </c>
    </row>
    <row r="552" s="5" customFormat="true" ht="33" hidden="false" customHeight="true" outlineLevel="0" collapsed="false">
      <c r="A552" s="21" t="s">
        <v>1061</v>
      </c>
      <c r="B552" s="21" t="s">
        <v>1062</v>
      </c>
      <c r="C552" s="22" t="n">
        <v>0</v>
      </c>
      <c r="D552" s="22" t="n">
        <v>81748328</v>
      </c>
      <c r="E552" s="22" t="n">
        <v>0</v>
      </c>
      <c r="F552" s="22" t="n">
        <v>0</v>
      </c>
      <c r="G552" s="22" t="n">
        <v>0</v>
      </c>
      <c r="H552" s="22" t="n">
        <v>0</v>
      </c>
      <c r="I552" s="22" t="n">
        <v>0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3" t="n">
        <v>81748328</v>
      </c>
    </row>
    <row r="553" s="5" customFormat="true" ht="33" hidden="false" customHeight="true" outlineLevel="0" collapsed="false">
      <c r="A553" s="21" t="s">
        <v>1063</v>
      </c>
      <c r="B553" s="21" t="s">
        <v>1064</v>
      </c>
      <c r="C553" s="22" t="n">
        <v>0</v>
      </c>
      <c r="D553" s="22" t="n">
        <v>25000000</v>
      </c>
      <c r="E553" s="22" t="n">
        <v>0</v>
      </c>
      <c r="F553" s="22" t="n">
        <v>0</v>
      </c>
      <c r="G553" s="22" t="n">
        <v>0</v>
      </c>
      <c r="H553" s="22" t="n">
        <v>0</v>
      </c>
      <c r="I553" s="22" t="n">
        <v>0</v>
      </c>
      <c r="J553" s="22" t="n">
        <v>0</v>
      </c>
      <c r="K553" s="22" t="n">
        <v>0</v>
      </c>
      <c r="L553" s="22" t="n">
        <v>0</v>
      </c>
      <c r="M553" s="22" t="n">
        <v>0</v>
      </c>
      <c r="N553" s="22" t="n">
        <v>0</v>
      </c>
      <c r="O553" s="23" t="n">
        <v>25000000</v>
      </c>
    </row>
    <row r="554" s="5" customFormat="true" ht="33" hidden="false" customHeight="true" outlineLevel="0" collapsed="false">
      <c r="A554" s="21" t="s">
        <v>1065</v>
      </c>
      <c r="B554" s="21" t="s">
        <v>1066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12080000</v>
      </c>
      <c r="H554" s="22" t="n">
        <v>0</v>
      </c>
      <c r="I554" s="22" t="n">
        <v>0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3" t="n">
        <v>12080000</v>
      </c>
    </row>
    <row r="555" s="5" customFormat="true" ht="33" hidden="false" customHeight="true" outlineLevel="0" collapsed="false">
      <c r="A555" s="21" t="s">
        <v>1067</v>
      </c>
      <c r="B555" s="21" t="s">
        <v>1068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44850000</v>
      </c>
      <c r="I555" s="22" t="n">
        <v>0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3" t="n">
        <v>44850000</v>
      </c>
    </row>
    <row r="556" s="5" customFormat="true" ht="33" hidden="false" customHeight="true" outlineLevel="0" collapsed="false">
      <c r="A556" s="21" t="s">
        <v>1069</v>
      </c>
      <c r="B556" s="21" t="s">
        <v>107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9831066</v>
      </c>
      <c r="H556" s="22" t="n">
        <v>0</v>
      </c>
      <c r="I556" s="22" t="n">
        <v>9831066</v>
      </c>
      <c r="J556" s="22" t="n">
        <v>9831066</v>
      </c>
      <c r="K556" s="22" t="n">
        <v>0</v>
      </c>
      <c r="L556" s="22" t="n">
        <v>0</v>
      </c>
      <c r="M556" s="22" t="n">
        <v>0</v>
      </c>
      <c r="N556" s="22" t="n">
        <v>8999970</v>
      </c>
      <c r="O556" s="23" t="n">
        <v>38493168</v>
      </c>
    </row>
    <row r="557" s="5" customFormat="true" ht="33" hidden="false" customHeight="true" outlineLevel="0" collapsed="false">
      <c r="A557" s="21" t="s">
        <v>1071</v>
      </c>
      <c r="B557" s="21" t="s">
        <v>1072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2145676</v>
      </c>
      <c r="L557" s="22" t="n">
        <v>0</v>
      </c>
      <c r="M557" s="22" t="n">
        <v>0</v>
      </c>
      <c r="N557" s="22" t="n">
        <v>0</v>
      </c>
      <c r="O557" s="23" t="n">
        <v>2145676</v>
      </c>
    </row>
    <row r="558" s="5" customFormat="true" ht="33" hidden="false" customHeight="true" outlineLevel="0" collapsed="false">
      <c r="A558" s="21" t="s">
        <v>1073</v>
      </c>
      <c r="B558" s="21" t="s">
        <v>1074</v>
      </c>
      <c r="C558" s="22" t="n">
        <v>0</v>
      </c>
      <c r="D558" s="22" t="n">
        <v>0</v>
      </c>
      <c r="E558" s="22" t="n">
        <v>0</v>
      </c>
      <c r="F558" s="22" t="n">
        <v>0</v>
      </c>
      <c r="G558" s="22" t="n">
        <v>0</v>
      </c>
      <c r="H558" s="22" t="n">
        <v>0</v>
      </c>
      <c r="I558" s="22" t="n">
        <v>0</v>
      </c>
      <c r="J558" s="22" t="n">
        <v>1417916</v>
      </c>
      <c r="K558" s="22" t="n">
        <v>0</v>
      </c>
      <c r="L558" s="22" t="n">
        <v>0</v>
      </c>
      <c r="M558" s="22" t="n">
        <v>0</v>
      </c>
      <c r="N558" s="22" t="n">
        <v>0</v>
      </c>
      <c r="O558" s="23" t="n">
        <v>1417916</v>
      </c>
    </row>
    <row r="559" s="5" customFormat="true" ht="33" hidden="false" customHeight="true" outlineLevel="0" collapsed="false">
      <c r="A559" s="21" t="s">
        <v>1075</v>
      </c>
      <c r="B559" s="21" t="s">
        <v>1076</v>
      </c>
      <c r="C559" s="22" t="n">
        <v>0</v>
      </c>
      <c r="D559" s="22" t="n">
        <v>0</v>
      </c>
      <c r="E559" s="22" t="n">
        <v>0</v>
      </c>
      <c r="F559" s="22" t="n">
        <v>0</v>
      </c>
      <c r="G559" s="22" t="n">
        <v>0</v>
      </c>
      <c r="H559" s="22" t="n">
        <v>0</v>
      </c>
      <c r="I559" s="22" t="n">
        <v>0</v>
      </c>
      <c r="J559" s="22" t="n">
        <v>0</v>
      </c>
      <c r="K559" s="22" t="n">
        <v>7430624</v>
      </c>
      <c r="L559" s="22" t="n">
        <v>0</v>
      </c>
      <c r="M559" s="22" t="n">
        <v>0</v>
      </c>
      <c r="N559" s="22" t="n">
        <v>0</v>
      </c>
      <c r="O559" s="23" t="n">
        <v>7430624</v>
      </c>
    </row>
    <row r="560" s="5" customFormat="true" ht="33" hidden="false" customHeight="true" outlineLevel="0" collapsed="false">
      <c r="A560" s="21" t="s">
        <v>1077</v>
      </c>
      <c r="B560" s="21" t="s">
        <v>1078</v>
      </c>
      <c r="C560" s="22" t="n">
        <v>0</v>
      </c>
      <c r="D560" s="22" t="n">
        <v>0</v>
      </c>
      <c r="E560" s="22" t="n">
        <v>0</v>
      </c>
      <c r="F560" s="22" t="n">
        <v>0</v>
      </c>
      <c r="G560" s="22" t="n">
        <v>0</v>
      </c>
      <c r="H560" s="22" t="n">
        <v>27577200</v>
      </c>
      <c r="I560" s="22" t="n">
        <v>0</v>
      </c>
      <c r="J560" s="22" t="n">
        <v>0</v>
      </c>
      <c r="K560" s="22" t="n">
        <v>0</v>
      </c>
      <c r="L560" s="22" t="n">
        <v>0</v>
      </c>
      <c r="M560" s="22" t="n">
        <v>0</v>
      </c>
      <c r="N560" s="22" t="n">
        <v>16700674</v>
      </c>
      <c r="O560" s="23" t="n">
        <v>44277874</v>
      </c>
    </row>
    <row r="561" s="5" customFormat="true" ht="33" hidden="false" customHeight="true" outlineLevel="0" collapsed="false">
      <c r="A561" s="21" t="s">
        <v>1079</v>
      </c>
      <c r="B561" s="21" t="s">
        <v>1080</v>
      </c>
      <c r="C561" s="22" t="n">
        <v>0</v>
      </c>
      <c r="D561" s="22" t="n">
        <v>46000000</v>
      </c>
      <c r="E561" s="22" t="n">
        <v>0</v>
      </c>
      <c r="F561" s="22" t="n">
        <v>0</v>
      </c>
      <c r="G561" s="22" t="n">
        <v>0</v>
      </c>
      <c r="H561" s="22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0</v>
      </c>
      <c r="N561" s="22" t="n">
        <v>9303896</v>
      </c>
      <c r="O561" s="23" t="n">
        <v>55303896</v>
      </c>
    </row>
    <row r="562" s="5" customFormat="true" ht="33" hidden="false" customHeight="true" outlineLevel="0" collapsed="false">
      <c r="A562" s="21" t="s">
        <v>1081</v>
      </c>
      <c r="B562" s="21" t="s">
        <v>1082</v>
      </c>
      <c r="C562" s="22" t="n">
        <v>0</v>
      </c>
      <c r="D562" s="22" t="n">
        <v>229500000</v>
      </c>
      <c r="E562" s="22" t="n">
        <v>0</v>
      </c>
      <c r="F562" s="22" t="n">
        <v>0</v>
      </c>
      <c r="G562" s="22" t="n">
        <v>0</v>
      </c>
      <c r="H562" s="22" t="n">
        <v>0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3" t="n">
        <v>229500000</v>
      </c>
    </row>
    <row r="563" s="5" customFormat="true" ht="33" hidden="false" customHeight="true" outlineLevel="0" collapsed="false">
      <c r="A563" s="21" t="s">
        <v>1083</v>
      </c>
      <c r="B563" s="21" t="s">
        <v>1084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0</v>
      </c>
      <c r="H563" s="22" t="n">
        <v>0</v>
      </c>
      <c r="I563" s="22" t="n">
        <v>0</v>
      </c>
      <c r="J563" s="22" t="n">
        <v>0</v>
      </c>
      <c r="K563" s="22" t="n">
        <v>60250271</v>
      </c>
      <c r="L563" s="22" t="n">
        <v>0</v>
      </c>
      <c r="M563" s="22" t="n">
        <v>0</v>
      </c>
      <c r="N563" s="22" t="n">
        <v>0</v>
      </c>
      <c r="O563" s="23" t="n">
        <v>60250271</v>
      </c>
    </row>
    <row r="564" s="5" customFormat="true" ht="33" hidden="false" customHeight="true" outlineLevel="0" collapsed="false">
      <c r="A564" s="21" t="s">
        <v>1085</v>
      </c>
      <c r="B564" s="21" t="s">
        <v>1086</v>
      </c>
      <c r="C564" s="22" t="n">
        <v>0</v>
      </c>
      <c r="D564" s="22" t="n">
        <v>0</v>
      </c>
      <c r="E564" s="22"/>
      <c r="F564" s="22"/>
      <c r="G564" s="22"/>
      <c r="H564" s="22"/>
      <c r="I564" s="22" t="n">
        <v>0</v>
      </c>
      <c r="J564" s="22" t="n">
        <v>0</v>
      </c>
      <c r="K564" s="22" t="n">
        <v>0</v>
      </c>
      <c r="L564" s="22" t="n">
        <v>0</v>
      </c>
      <c r="M564" s="22" t="n">
        <v>0</v>
      </c>
      <c r="N564" s="22" t="n">
        <v>25000000</v>
      </c>
      <c r="O564" s="23" t="n">
        <v>25000000</v>
      </c>
    </row>
    <row r="565" s="5" customFormat="true" ht="33" hidden="false" customHeight="true" outlineLevel="0" collapsed="false">
      <c r="A565" s="21" t="s">
        <v>1087</v>
      </c>
      <c r="B565" s="21" t="s">
        <v>1088</v>
      </c>
      <c r="C565" s="22" t="n">
        <v>0</v>
      </c>
      <c r="D565" s="22" t="n">
        <v>0</v>
      </c>
      <c r="E565" s="22" t="n">
        <v>6946815</v>
      </c>
      <c r="F565" s="22" t="n">
        <v>843353</v>
      </c>
      <c r="G565" s="22" t="n">
        <v>0</v>
      </c>
      <c r="H565" s="22" t="n">
        <v>0</v>
      </c>
      <c r="I565" s="22" t="n">
        <v>0</v>
      </c>
      <c r="J565" s="22" t="n">
        <v>0</v>
      </c>
      <c r="K565" s="22" t="n">
        <v>1836765</v>
      </c>
      <c r="L565" s="22" t="n">
        <v>0</v>
      </c>
      <c r="M565" s="22" t="n">
        <v>1493212</v>
      </c>
      <c r="N565" s="22" t="n">
        <v>5963599</v>
      </c>
      <c r="O565" s="23" t="n">
        <v>17083744</v>
      </c>
    </row>
    <row r="566" s="5" customFormat="true" ht="33" hidden="false" customHeight="true" outlineLevel="0" collapsed="false">
      <c r="A566" s="21" t="s">
        <v>1089</v>
      </c>
      <c r="B566" s="21" t="s">
        <v>1090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0</v>
      </c>
      <c r="H566" s="22" t="n">
        <v>0</v>
      </c>
      <c r="I566" s="22" t="n">
        <v>0</v>
      </c>
      <c r="J566" s="22" t="n">
        <v>0</v>
      </c>
      <c r="K566" s="22" t="n">
        <v>0</v>
      </c>
      <c r="L566" s="22" t="n">
        <v>0</v>
      </c>
      <c r="M566" s="22" t="n">
        <v>0</v>
      </c>
      <c r="N566" s="22" t="n">
        <v>0</v>
      </c>
      <c r="O566" s="23" t="n">
        <v>0</v>
      </c>
    </row>
    <row r="567" s="5" customFormat="true" ht="33" hidden="false" customHeight="true" outlineLevel="0" collapsed="false">
      <c r="A567" s="21" t="s">
        <v>1091</v>
      </c>
      <c r="B567" s="21" t="s">
        <v>1092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23" t="n">
        <v>0</v>
      </c>
    </row>
    <row r="568" s="5" customFormat="true" ht="33" hidden="false" customHeight="true" outlineLevel="0" collapsed="false">
      <c r="A568" s="21" t="s">
        <v>1093</v>
      </c>
      <c r="B568" s="21" t="s">
        <v>1094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0</v>
      </c>
      <c r="H568" s="22" t="n">
        <v>0</v>
      </c>
      <c r="I568" s="22" t="n">
        <v>0</v>
      </c>
      <c r="J568" s="22" t="n">
        <v>0</v>
      </c>
      <c r="K568" s="22" t="n">
        <v>0</v>
      </c>
      <c r="L568" s="22" t="n">
        <v>0</v>
      </c>
      <c r="M568" s="22" t="n">
        <v>0</v>
      </c>
      <c r="N568" s="22" t="n">
        <v>0</v>
      </c>
      <c r="O568" s="23" t="n">
        <v>0</v>
      </c>
    </row>
    <row r="569" s="5" customFormat="true" ht="33" hidden="false" customHeight="true" outlineLevel="0" collapsed="false">
      <c r="A569" s="21" t="s">
        <v>1095</v>
      </c>
      <c r="B569" s="21" t="s">
        <v>1096</v>
      </c>
      <c r="C569" s="22" t="n">
        <v>0</v>
      </c>
      <c r="D569" s="22" t="n">
        <v>0</v>
      </c>
      <c r="E569" s="22" t="n">
        <v>1384874</v>
      </c>
      <c r="F569" s="22" t="n">
        <v>261800</v>
      </c>
      <c r="G569" s="22" t="n">
        <v>0</v>
      </c>
      <c r="H569" s="22" t="n">
        <v>0</v>
      </c>
      <c r="I569" s="22" t="n">
        <v>0</v>
      </c>
      <c r="J569" s="22" t="n">
        <v>0</v>
      </c>
      <c r="K569" s="22" t="n">
        <v>0</v>
      </c>
      <c r="L569" s="22" t="n">
        <v>0</v>
      </c>
      <c r="M569" s="22" t="n">
        <v>0</v>
      </c>
      <c r="N569" s="22" t="n">
        <v>0</v>
      </c>
      <c r="O569" s="23" t="n">
        <v>1646674</v>
      </c>
    </row>
    <row r="570" s="5" customFormat="true" ht="33" hidden="false" customHeight="true" outlineLevel="0" collapsed="false">
      <c r="A570" s="21" t="s">
        <v>1097</v>
      </c>
      <c r="B570" s="21" t="s">
        <v>1098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0</v>
      </c>
      <c r="N570" s="22" t="n">
        <v>0</v>
      </c>
      <c r="O570" s="23" t="n">
        <v>0</v>
      </c>
    </row>
    <row r="571" s="5" customFormat="true" ht="33" hidden="false" customHeight="true" outlineLevel="0" collapsed="false">
      <c r="A571" s="21" t="s">
        <v>1099</v>
      </c>
      <c r="B571" s="21" t="s">
        <v>1100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1771677</v>
      </c>
      <c r="L571" s="22" t="n">
        <v>0</v>
      </c>
      <c r="M571" s="22" t="n">
        <v>0</v>
      </c>
      <c r="N571" s="22" t="n">
        <v>0</v>
      </c>
      <c r="O571" s="23" t="n">
        <v>1771677</v>
      </c>
    </row>
    <row r="572" s="5" customFormat="true" ht="33" hidden="false" customHeight="true" outlineLevel="0" collapsed="false">
      <c r="A572" s="21" t="s">
        <v>1101</v>
      </c>
      <c r="B572" s="21" t="s">
        <v>1102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3" t="n">
        <v>0</v>
      </c>
    </row>
    <row r="573" s="5" customFormat="true" ht="33" hidden="false" customHeight="true" outlineLevel="0" collapsed="false">
      <c r="A573" s="21" t="s">
        <v>1103</v>
      </c>
      <c r="B573" s="21" t="s">
        <v>1104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150059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394485</v>
      </c>
      <c r="O573" s="23" t="n">
        <v>544544</v>
      </c>
    </row>
    <row r="574" s="5" customFormat="true" ht="33" hidden="false" customHeight="true" outlineLevel="0" collapsed="false">
      <c r="A574" s="21" t="s">
        <v>1105</v>
      </c>
      <c r="B574" s="21" t="s">
        <v>1106</v>
      </c>
      <c r="C574" s="22" t="n">
        <v>0</v>
      </c>
      <c r="D574" s="22" t="n">
        <v>0</v>
      </c>
      <c r="E574" s="22" t="n">
        <v>0</v>
      </c>
      <c r="F574" s="22" t="n">
        <v>0</v>
      </c>
      <c r="G574" s="22" t="n">
        <v>0</v>
      </c>
      <c r="H574" s="22" t="n">
        <v>0</v>
      </c>
      <c r="I574" s="22" t="n">
        <v>0</v>
      </c>
      <c r="J574" s="22" t="n">
        <v>0</v>
      </c>
      <c r="K574" s="22" t="n">
        <v>0</v>
      </c>
      <c r="L574" s="22" t="n">
        <v>0</v>
      </c>
      <c r="M574" s="22" t="n">
        <v>12572945</v>
      </c>
      <c r="N574" s="22" t="n">
        <v>204703848</v>
      </c>
      <c r="O574" s="23" t="n">
        <v>217276793</v>
      </c>
    </row>
    <row r="575" s="5" customFormat="true" ht="33" hidden="false" customHeight="true" outlineLevel="0" collapsed="false">
      <c r="A575" s="21" t="s">
        <v>1107</v>
      </c>
      <c r="B575" s="21" t="s">
        <v>1108</v>
      </c>
      <c r="C575" s="22" t="n">
        <v>0</v>
      </c>
      <c r="D575" s="22" t="n">
        <v>0</v>
      </c>
      <c r="E575" s="22" t="n">
        <v>0</v>
      </c>
      <c r="F575" s="22" t="n">
        <v>0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0</v>
      </c>
      <c r="N575" s="22" t="n">
        <v>4000000</v>
      </c>
      <c r="O575" s="23" t="n">
        <v>4000000</v>
      </c>
    </row>
    <row r="576" s="5" customFormat="true" ht="33" hidden="false" customHeight="true" outlineLevel="0" collapsed="false">
      <c r="A576" s="21" t="s">
        <v>1109</v>
      </c>
      <c r="B576" s="21" t="s">
        <v>1110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0</v>
      </c>
      <c r="H576" s="22" t="n">
        <v>0</v>
      </c>
      <c r="I576" s="22" t="n">
        <v>0</v>
      </c>
      <c r="J576" s="22" t="n">
        <v>0</v>
      </c>
      <c r="K576" s="22" t="n">
        <v>0</v>
      </c>
      <c r="L576" s="22" t="n">
        <v>0</v>
      </c>
      <c r="M576" s="22" t="n">
        <v>1000000</v>
      </c>
      <c r="N576" s="22" t="n">
        <v>0</v>
      </c>
      <c r="O576" s="23" t="n">
        <v>1000000</v>
      </c>
    </row>
    <row r="577" s="5" customFormat="true" ht="33" hidden="false" customHeight="true" outlineLevel="0" collapsed="false">
      <c r="A577" s="21" t="s">
        <v>1111</v>
      </c>
      <c r="B577" s="21" t="s">
        <v>1112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0</v>
      </c>
      <c r="H577" s="22" t="n">
        <v>0</v>
      </c>
      <c r="I577" s="22" t="n">
        <v>0</v>
      </c>
      <c r="J577" s="22" t="n">
        <v>0</v>
      </c>
      <c r="K577" s="22" t="n">
        <v>2500000</v>
      </c>
      <c r="L577" s="22" t="n">
        <v>0</v>
      </c>
      <c r="M577" s="22" t="n">
        <v>0</v>
      </c>
      <c r="N577" s="22" t="n">
        <v>0</v>
      </c>
      <c r="O577" s="23" t="n">
        <v>2500000</v>
      </c>
    </row>
    <row r="578" s="5" customFormat="true" ht="33" hidden="false" customHeight="true" outlineLevel="0" collapsed="false">
      <c r="A578" s="21" t="s">
        <v>1113</v>
      </c>
      <c r="B578" s="21" t="s">
        <v>1114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2" t="n">
        <v>2000000</v>
      </c>
      <c r="N578" s="22" t="n">
        <v>0</v>
      </c>
      <c r="O578" s="23" t="n">
        <v>2000000</v>
      </c>
    </row>
    <row r="579" s="5" customFormat="true" ht="33" hidden="false" customHeight="true" outlineLevel="0" collapsed="false">
      <c r="A579" s="21" t="s">
        <v>1115</v>
      </c>
      <c r="B579" s="21" t="s">
        <v>1116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0</v>
      </c>
      <c r="H579" s="22" t="n">
        <v>0</v>
      </c>
      <c r="I579" s="22" t="n">
        <v>0</v>
      </c>
      <c r="J579" s="22" t="n">
        <v>0</v>
      </c>
      <c r="K579" s="22" t="n">
        <v>0</v>
      </c>
      <c r="L579" s="22" t="n">
        <v>2800000</v>
      </c>
      <c r="M579" s="22" t="n">
        <v>0</v>
      </c>
      <c r="N579" s="22" t="n">
        <v>0</v>
      </c>
      <c r="O579" s="23" t="n">
        <v>2800000</v>
      </c>
    </row>
    <row r="580" s="5" customFormat="true" ht="33" hidden="false" customHeight="true" outlineLevel="0" collapsed="false">
      <c r="A580" s="21" t="s">
        <v>1117</v>
      </c>
      <c r="B580" s="21" t="s">
        <v>1118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0</v>
      </c>
      <c r="H580" s="22" t="n">
        <v>0</v>
      </c>
      <c r="I580" s="22" t="n">
        <v>0</v>
      </c>
      <c r="J580" s="22" t="n">
        <v>0</v>
      </c>
      <c r="K580" s="22" t="n">
        <v>0</v>
      </c>
      <c r="L580" s="22" t="n">
        <v>0</v>
      </c>
      <c r="M580" s="22" t="n">
        <v>1500000</v>
      </c>
      <c r="N580" s="22" t="n">
        <v>0</v>
      </c>
      <c r="O580" s="23" t="n">
        <v>1500000</v>
      </c>
    </row>
    <row r="581" s="5" customFormat="true" ht="33" hidden="false" customHeight="true" outlineLevel="0" collapsed="false">
      <c r="A581" s="21" t="s">
        <v>1119</v>
      </c>
      <c r="B581" s="21" t="s">
        <v>1120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0</v>
      </c>
      <c r="H581" s="22" t="n">
        <v>0</v>
      </c>
      <c r="I581" s="22" t="n">
        <v>0</v>
      </c>
      <c r="J581" s="22" t="n">
        <v>0</v>
      </c>
      <c r="K581" s="22" t="n">
        <v>0</v>
      </c>
      <c r="L581" s="22" t="n">
        <v>2500000</v>
      </c>
      <c r="M581" s="22" t="n">
        <v>0</v>
      </c>
      <c r="N581" s="22" t="n">
        <v>0</v>
      </c>
      <c r="O581" s="23" t="n">
        <v>2500000</v>
      </c>
    </row>
    <row r="582" s="5" customFormat="true" ht="33" hidden="false" customHeight="true" outlineLevel="0" collapsed="false">
      <c r="A582" s="21" t="s">
        <v>1121</v>
      </c>
      <c r="B582" s="21" t="s">
        <v>1122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900000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3" t="n">
        <v>9000000</v>
      </c>
    </row>
    <row r="583" s="5" customFormat="true" ht="33" hidden="false" customHeight="true" outlineLevel="0" collapsed="false">
      <c r="A583" s="21" t="s">
        <v>1123</v>
      </c>
      <c r="B583" s="21" t="s">
        <v>1124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0</v>
      </c>
      <c r="H583" s="22" t="n">
        <v>0</v>
      </c>
      <c r="I583" s="22" t="n">
        <v>6000000</v>
      </c>
      <c r="J583" s="22" t="n">
        <v>0</v>
      </c>
      <c r="K583" s="22" t="n">
        <v>0</v>
      </c>
      <c r="L583" s="22" t="n">
        <v>0</v>
      </c>
      <c r="M583" s="22" t="n">
        <v>0</v>
      </c>
      <c r="N583" s="22" t="n">
        <v>0</v>
      </c>
      <c r="O583" s="23" t="n">
        <v>6000000</v>
      </c>
    </row>
    <row r="584" s="5" customFormat="true" ht="33" hidden="false" customHeight="true" outlineLevel="0" collapsed="false">
      <c r="A584" s="21" t="s">
        <v>1125</v>
      </c>
      <c r="B584" s="21" t="s">
        <v>1126</v>
      </c>
      <c r="C584" s="22" t="n">
        <v>135000000</v>
      </c>
      <c r="D584" s="22" t="n">
        <v>0</v>
      </c>
      <c r="E584" s="22" t="n">
        <v>0</v>
      </c>
      <c r="F584" s="22" t="n">
        <v>0</v>
      </c>
      <c r="G584" s="22" t="n">
        <v>0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30000000</v>
      </c>
      <c r="M584" s="22" t="n">
        <v>0</v>
      </c>
      <c r="N584" s="22" t="n">
        <v>0</v>
      </c>
      <c r="O584" s="23" t="n">
        <v>165000000</v>
      </c>
    </row>
    <row r="585" s="5" customFormat="true" ht="33" hidden="false" customHeight="true" outlineLevel="0" collapsed="false">
      <c r="A585" s="21" t="s">
        <v>1127</v>
      </c>
      <c r="B585" s="21" t="s">
        <v>1128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0</v>
      </c>
      <c r="H585" s="22" t="n">
        <v>0</v>
      </c>
      <c r="I585" s="22" t="n">
        <v>0</v>
      </c>
      <c r="J585" s="22" t="n">
        <v>0</v>
      </c>
      <c r="K585" s="22" t="n">
        <v>6000000</v>
      </c>
      <c r="L585" s="22" t="n">
        <v>0</v>
      </c>
      <c r="M585" s="22" t="n">
        <v>0</v>
      </c>
      <c r="N585" s="22" t="n">
        <v>0</v>
      </c>
      <c r="O585" s="23" t="n">
        <v>6000000</v>
      </c>
    </row>
    <row r="586" s="5" customFormat="true" ht="33" hidden="false" customHeight="true" outlineLevel="0" collapsed="false">
      <c r="A586" s="21" t="s">
        <v>1129</v>
      </c>
      <c r="B586" s="21" t="s">
        <v>1130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4000000</v>
      </c>
      <c r="M586" s="22" t="n">
        <v>0</v>
      </c>
      <c r="N586" s="22" t="n">
        <v>0</v>
      </c>
      <c r="O586" s="23" t="n">
        <v>4000000</v>
      </c>
    </row>
    <row r="587" s="5" customFormat="true" ht="33" hidden="false" customHeight="true" outlineLevel="0" collapsed="false">
      <c r="A587" s="21" t="s">
        <v>1131</v>
      </c>
      <c r="B587" s="21" t="s">
        <v>1132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6000000</v>
      </c>
      <c r="N587" s="22" t="n">
        <v>0</v>
      </c>
      <c r="O587" s="23" t="n">
        <v>6000000</v>
      </c>
    </row>
    <row r="588" s="5" customFormat="true" ht="33" hidden="false" customHeight="true" outlineLevel="0" collapsed="false">
      <c r="A588" s="21" t="s">
        <v>1133</v>
      </c>
      <c r="B588" s="21" t="s">
        <v>1134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3500000</v>
      </c>
      <c r="N588" s="22" t="n">
        <v>0</v>
      </c>
      <c r="O588" s="23" t="n">
        <v>3500000</v>
      </c>
    </row>
    <row r="589" s="5" customFormat="true" ht="33" hidden="false" customHeight="true" outlineLevel="0" collapsed="false">
      <c r="A589" s="21" t="s">
        <v>1135</v>
      </c>
      <c r="B589" s="21" t="s">
        <v>1136</v>
      </c>
      <c r="C589" s="22" t="n">
        <v>0</v>
      </c>
      <c r="D589" s="22" t="n">
        <v>0</v>
      </c>
      <c r="E589" s="22" t="n">
        <v>0</v>
      </c>
      <c r="F589" s="22" t="n">
        <v>0</v>
      </c>
      <c r="G589" s="22" t="n">
        <v>0</v>
      </c>
      <c r="H589" s="22" t="n">
        <v>0</v>
      </c>
      <c r="I589" s="22" t="n">
        <v>6000000</v>
      </c>
      <c r="J589" s="22" t="n">
        <v>0</v>
      </c>
      <c r="K589" s="22" t="n">
        <v>0</v>
      </c>
      <c r="L589" s="22" t="n">
        <v>0</v>
      </c>
      <c r="M589" s="22" t="n">
        <v>0</v>
      </c>
      <c r="N589" s="22" t="n">
        <v>0</v>
      </c>
      <c r="O589" s="23" t="n">
        <v>6000000</v>
      </c>
    </row>
    <row r="590" s="5" customFormat="true" ht="33" hidden="false" customHeight="true" outlineLevel="0" collapsed="false">
      <c r="A590" s="21" t="s">
        <v>1137</v>
      </c>
      <c r="B590" s="21" t="s">
        <v>1138</v>
      </c>
      <c r="C590" s="22" t="n">
        <v>0</v>
      </c>
      <c r="D590" s="22" t="n">
        <v>0</v>
      </c>
      <c r="E590" s="22" t="n">
        <v>0</v>
      </c>
      <c r="F590" s="22" t="n">
        <v>0</v>
      </c>
      <c r="G590" s="22" t="n">
        <v>0</v>
      </c>
      <c r="H590" s="22" t="n">
        <v>0</v>
      </c>
      <c r="I590" s="22" t="n">
        <v>0</v>
      </c>
      <c r="J590" s="22" t="n">
        <v>0</v>
      </c>
      <c r="K590" s="22" t="n">
        <v>0</v>
      </c>
      <c r="L590" s="22" t="n">
        <v>1000000</v>
      </c>
      <c r="M590" s="22" t="n">
        <v>0</v>
      </c>
      <c r="N590" s="22" t="n">
        <v>0</v>
      </c>
      <c r="O590" s="23" t="n">
        <v>1000000</v>
      </c>
    </row>
    <row r="591" s="5" customFormat="true" ht="33" hidden="false" customHeight="true" outlineLevel="0" collapsed="false">
      <c r="A591" s="21" t="s">
        <v>1139</v>
      </c>
      <c r="B591" s="21" t="s">
        <v>1140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0</v>
      </c>
      <c r="H591" s="22" t="n">
        <v>0</v>
      </c>
      <c r="I591" s="22" t="n">
        <v>0</v>
      </c>
      <c r="J591" s="22" t="n">
        <v>0</v>
      </c>
      <c r="K591" s="22" t="n">
        <v>0</v>
      </c>
      <c r="L591" s="22" t="n">
        <v>4000000</v>
      </c>
      <c r="M591" s="22" t="n">
        <v>0</v>
      </c>
      <c r="N591" s="22" t="n">
        <v>0</v>
      </c>
      <c r="O591" s="23" t="n">
        <v>4000000</v>
      </c>
    </row>
    <row r="592" s="5" customFormat="true" ht="33" hidden="false" customHeight="true" outlineLevel="0" collapsed="false">
      <c r="A592" s="21" t="s">
        <v>1141</v>
      </c>
      <c r="B592" s="21" t="s">
        <v>1142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0</v>
      </c>
      <c r="H592" s="22" t="n">
        <v>0</v>
      </c>
      <c r="I592" s="22" t="n">
        <v>0</v>
      </c>
      <c r="J592" s="22" t="n">
        <v>0</v>
      </c>
      <c r="K592" s="22" t="n">
        <v>0</v>
      </c>
      <c r="L592" s="22" t="n">
        <v>1500000</v>
      </c>
      <c r="M592" s="22" t="n">
        <v>0</v>
      </c>
      <c r="N592" s="22" t="n">
        <v>0</v>
      </c>
      <c r="O592" s="23" t="n">
        <v>1500000</v>
      </c>
    </row>
    <row r="593" s="5" customFormat="true" ht="33" hidden="false" customHeight="true" outlineLevel="0" collapsed="false">
      <c r="A593" s="21" t="s">
        <v>1143</v>
      </c>
      <c r="B593" s="21" t="s">
        <v>1144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0</v>
      </c>
      <c r="I593" s="22" t="n">
        <v>0</v>
      </c>
      <c r="J593" s="22" t="n">
        <v>0</v>
      </c>
      <c r="K593" s="22" t="n">
        <v>0</v>
      </c>
      <c r="L593" s="22" t="n">
        <v>1930000</v>
      </c>
      <c r="M593" s="22" t="n">
        <v>0</v>
      </c>
      <c r="N593" s="22" t="n">
        <v>0</v>
      </c>
      <c r="O593" s="23" t="n">
        <v>1930000</v>
      </c>
    </row>
    <row r="594" s="5" customFormat="true" ht="33" hidden="false" customHeight="true" outlineLevel="0" collapsed="false">
      <c r="A594" s="21" t="s">
        <v>1145</v>
      </c>
      <c r="B594" s="21" t="s">
        <v>1146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0</v>
      </c>
      <c r="H594" s="22" t="n">
        <v>0</v>
      </c>
      <c r="I594" s="22" t="n">
        <v>0</v>
      </c>
      <c r="J594" s="22" t="n">
        <v>0</v>
      </c>
      <c r="K594" s="22" t="n">
        <v>0</v>
      </c>
      <c r="L594" s="22" t="n">
        <v>0</v>
      </c>
      <c r="M594" s="22" t="n">
        <v>1500000</v>
      </c>
      <c r="N594" s="22" t="n">
        <v>0</v>
      </c>
      <c r="O594" s="23" t="n">
        <v>1500000</v>
      </c>
    </row>
    <row r="595" s="5" customFormat="true" ht="33" hidden="false" customHeight="true" outlineLevel="0" collapsed="false">
      <c r="A595" s="21" t="s">
        <v>1147</v>
      </c>
      <c r="B595" s="21" t="s">
        <v>1148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0</v>
      </c>
      <c r="H595" s="22" t="n">
        <v>0</v>
      </c>
      <c r="I595" s="22" t="n">
        <v>0</v>
      </c>
      <c r="J595" s="22" t="n">
        <v>0</v>
      </c>
      <c r="K595" s="22" t="n">
        <v>0</v>
      </c>
      <c r="L595" s="22" t="n">
        <v>2180000</v>
      </c>
      <c r="M595" s="22" t="n">
        <v>0</v>
      </c>
      <c r="N595" s="22" t="n">
        <v>0</v>
      </c>
      <c r="O595" s="23" t="n">
        <v>2180000</v>
      </c>
    </row>
    <row r="596" s="5" customFormat="true" ht="33" hidden="false" customHeight="true" outlineLevel="0" collapsed="false">
      <c r="A596" s="21" t="s">
        <v>1149</v>
      </c>
      <c r="B596" s="21" t="s">
        <v>1150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0</v>
      </c>
      <c r="H596" s="22" t="n">
        <v>0</v>
      </c>
      <c r="I596" s="22" t="n">
        <v>19000000</v>
      </c>
      <c r="J596" s="22" t="n">
        <v>0</v>
      </c>
      <c r="K596" s="22" t="n">
        <v>0</v>
      </c>
      <c r="L596" s="22" t="n">
        <v>0</v>
      </c>
      <c r="M596" s="22" t="n">
        <v>0</v>
      </c>
      <c r="N596" s="22" t="n">
        <v>0</v>
      </c>
      <c r="O596" s="23" t="n">
        <v>19000000</v>
      </c>
    </row>
    <row r="597" s="5" customFormat="true" ht="33" hidden="false" customHeight="true" outlineLevel="0" collapsed="false">
      <c r="A597" s="21" t="s">
        <v>1151</v>
      </c>
      <c r="B597" s="21" t="s">
        <v>1152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v>0</v>
      </c>
      <c r="O597" s="23" t="n">
        <v>0</v>
      </c>
    </row>
    <row r="598" s="5" customFormat="true" ht="33" hidden="false" customHeight="true" outlineLevel="0" collapsed="false">
      <c r="A598" s="21" t="s">
        <v>1153</v>
      </c>
      <c r="B598" s="21" t="s">
        <v>1154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0</v>
      </c>
      <c r="H598" s="22" t="n">
        <v>0</v>
      </c>
      <c r="I598" s="22" t="n">
        <v>4500000</v>
      </c>
      <c r="J598" s="22" t="n">
        <v>0</v>
      </c>
      <c r="K598" s="22" t="n">
        <v>4000000</v>
      </c>
      <c r="L598" s="22" t="n">
        <v>0</v>
      </c>
      <c r="M598" s="22" t="n">
        <v>0</v>
      </c>
      <c r="N598" s="22" t="n">
        <v>0</v>
      </c>
      <c r="O598" s="23" t="n">
        <v>8500000</v>
      </c>
    </row>
    <row r="599" s="5" customFormat="true" ht="33" hidden="false" customHeight="true" outlineLevel="0" collapsed="false">
      <c r="A599" s="21" t="s">
        <v>1155</v>
      </c>
      <c r="B599" s="21" t="s">
        <v>1156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0</v>
      </c>
      <c r="I599" s="22" t="n">
        <v>0</v>
      </c>
      <c r="J599" s="22" t="n">
        <v>0</v>
      </c>
      <c r="K599" s="22" t="n">
        <v>700000</v>
      </c>
      <c r="L599" s="22" t="n">
        <v>0</v>
      </c>
      <c r="M599" s="22" t="n">
        <v>0</v>
      </c>
      <c r="N599" s="22" t="n">
        <v>0</v>
      </c>
      <c r="O599" s="23" t="n">
        <v>700000</v>
      </c>
    </row>
    <row r="600" s="5" customFormat="true" ht="33" hidden="false" customHeight="true" outlineLevel="0" collapsed="false">
      <c r="A600" s="21" t="s">
        <v>1157</v>
      </c>
      <c r="B600" s="21" t="s">
        <v>1158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0</v>
      </c>
      <c r="H600" s="22" t="n">
        <v>0</v>
      </c>
      <c r="I600" s="22" t="n">
        <v>0</v>
      </c>
      <c r="J600" s="22" t="n">
        <v>0</v>
      </c>
      <c r="K600" s="22" t="n">
        <v>0</v>
      </c>
      <c r="L600" s="22" t="n">
        <v>0</v>
      </c>
      <c r="M600" s="22" t="n">
        <v>2500000</v>
      </c>
      <c r="N600" s="22" t="n">
        <v>0</v>
      </c>
      <c r="O600" s="23" t="n">
        <v>2500000</v>
      </c>
    </row>
    <row r="601" s="5" customFormat="true" ht="33" hidden="false" customHeight="true" outlineLevel="0" collapsed="false">
      <c r="A601" s="21" t="s">
        <v>1159</v>
      </c>
      <c r="B601" s="21" t="s">
        <v>1160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1500000</v>
      </c>
      <c r="M601" s="22" t="n">
        <v>0</v>
      </c>
      <c r="N601" s="22" t="n">
        <v>0</v>
      </c>
      <c r="O601" s="23" t="n">
        <v>1500000</v>
      </c>
    </row>
    <row r="602" s="5" customFormat="true" ht="33" hidden="false" customHeight="true" outlineLevel="0" collapsed="false">
      <c r="A602" s="21" t="s">
        <v>1161</v>
      </c>
      <c r="B602" s="21" t="s">
        <v>1162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4000000</v>
      </c>
      <c r="M602" s="22" t="n">
        <v>0</v>
      </c>
      <c r="N602" s="22" t="n">
        <v>0</v>
      </c>
      <c r="O602" s="23" t="n">
        <v>4000000</v>
      </c>
    </row>
    <row r="603" s="5" customFormat="true" ht="33" hidden="false" customHeight="true" outlineLevel="0" collapsed="false">
      <c r="A603" s="21" t="s">
        <v>1163</v>
      </c>
      <c r="B603" s="21" t="s">
        <v>1164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3000000</v>
      </c>
      <c r="N603" s="22" t="n">
        <v>0</v>
      </c>
      <c r="O603" s="23" t="n">
        <v>3000000</v>
      </c>
    </row>
    <row r="604" s="5" customFormat="true" ht="33" hidden="false" customHeight="true" outlineLevel="0" collapsed="false">
      <c r="A604" s="21" t="s">
        <v>1165</v>
      </c>
      <c r="B604" s="21" t="s">
        <v>1166</v>
      </c>
      <c r="C604" s="22" t="n">
        <v>0</v>
      </c>
      <c r="D604" s="22" t="n">
        <v>0</v>
      </c>
      <c r="E604" s="22" t="n">
        <v>0</v>
      </c>
      <c r="F604" s="22" t="n">
        <v>0</v>
      </c>
      <c r="G604" s="22" t="n">
        <v>0</v>
      </c>
      <c r="H604" s="22" t="n">
        <v>0</v>
      </c>
      <c r="I604" s="22" t="n">
        <v>0</v>
      </c>
      <c r="J604" s="22" t="n">
        <v>0</v>
      </c>
      <c r="K604" s="22" t="n">
        <v>0</v>
      </c>
      <c r="L604" s="22" t="n">
        <v>0</v>
      </c>
      <c r="M604" s="22" t="n">
        <v>2000000</v>
      </c>
      <c r="N604" s="22" t="n">
        <v>0</v>
      </c>
      <c r="O604" s="23" t="n">
        <v>2000000</v>
      </c>
    </row>
    <row r="605" s="5" customFormat="true" ht="33" hidden="false" customHeight="true" outlineLevel="0" collapsed="false">
      <c r="A605" s="21" t="s">
        <v>1167</v>
      </c>
      <c r="B605" s="21" t="s">
        <v>1168</v>
      </c>
      <c r="C605" s="22" t="n">
        <v>0</v>
      </c>
      <c r="D605" s="22" t="n">
        <v>0</v>
      </c>
      <c r="E605" s="22" t="n">
        <v>0</v>
      </c>
      <c r="F605" s="22" t="n">
        <v>0</v>
      </c>
      <c r="G605" s="22" t="n">
        <v>0</v>
      </c>
      <c r="H605" s="22" t="n">
        <v>0</v>
      </c>
      <c r="I605" s="22" t="n">
        <v>0</v>
      </c>
      <c r="J605" s="22" t="n">
        <v>0</v>
      </c>
      <c r="K605" s="22" t="n">
        <v>3000000</v>
      </c>
      <c r="L605" s="22" t="n">
        <v>0</v>
      </c>
      <c r="M605" s="22" t="n">
        <v>0</v>
      </c>
      <c r="N605" s="22" t="n">
        <v>0</v>
      </c>
      <c r="O605" s="23" t="n">
        <v>3000000</v>
      </c>
    </row>
    <row r="606" s="5" customFormat="true" ht="33" hidden="false" customHeight="true" outlineLevel="0" collapsed="false">
      <c r="A606" s="21" t="s">
        <v>1169</v>
      </c>
      <c r="B606" s="21" t="s">
        <v>1170</v>
      </c>
      <c r="C606" s="22" t="n">
        <v>0</v>
      </c>
      <c r="D606" s="22" t="n">
        <v>0</v>
      </c>
      <c r="E606" s="22" t="n">
        <v>0</v>
      </c>
      <c r="F606" s="22" t="n">
        <v>0</v>
      </c>
      <c r="G606" s="22" t="n">
        <v>0</v>
      </c>
      <c r="H606" s="22" t="n">
        <v>0</v>
      </c>
      <c r="I606" s="22" t="n">
        <v>0</v>
      </c>
      <c r="J606" s="22" t="n">
        <v>0</v>
      </c>
      <c r="K606" s="22" t="n">
        <v>0</v>
      </c>
      <c r="L606" s="22" t="n">
        <v>0</v>
      </c>
      <c r="M606" s="22" t="n">
        <v>1500000</v>
      </c>
      <c r="N606" s="22" t="n">
        <v>0</v>
      </c>
      <c r="O606" s="23" t="n">
        <v>1500000</v>
      </c>
    </row>
    <row r="607" s="5" customFormat="true" ht="33" hidden="false" customHeight="true" outlineLevel="0" collapsed="false">
      <c r="A607" s="21" t="s">
        <v>1171</v>
      </c>
      <c r="B607" s="21" t="s">
        <v>1172</v>
      </c>
      <c r="C607" s="22" t="n">
        <v>0</v>
      </c>
      <c r="D607" s="22" t="n">
        <v>0</v>
      </c>
      <c r="E607" s="22" t="n">
        <v>0</v>
      </c>
      <c r="F607" s="22" t="n">
        <v>0</v>
      </c>
      <c r="G607" s="22" t="n">
        <v>0</v>
      </c>
      <c r="H607" s="22" t="n">
        <v>0</v>
      </c>
      <c r="I607" s="22" t="n">
        <v>0</v>
      </c>
      <c r="J607" s="22" t="n">
        <v>0</v>
      </c>
      <c r="K607" s="22" t="n">
        <v>0</v>
      </c>
      <c r="L607" s="22" t="n">
        <v>1400000</v>
      </c>
      <c r="M607" s="22" t="n">
        <v>0</v>
      </c>
      <c r="N607" s="22" t="n">
        <v>0</v>
      </c>
      <c r="O607" s="23" t="n">
        <v>1400000</v>
      </c>
    </row>
    <row r="608" s="5" customFormat="true" ht="33" hidden="false" customHeight="true" outlineLevel="0" collapsed="false">
      <c r="A608" s="21" t="s">
        <v>1173</v>
      </c>
      <c r="B608" s="21" t="s">
        <v>1174</v>
      </c>
      <c r="C608" s="22" t="n">
        <v>0</v>
      </c>
      <c r="D608" s="22" t="n">
        <v>0</v>
      </c>
      <c r="E608" s="22" t="n">
        <v>0</v>
      </c>
      <c r="F608" s="22" t="n">
        <v>0</v>
      </c>
      <c r="G608" s="22" t="n">
        <v>0</v>
      </c>
      <c r="H608" s="22" t="n">
        <v>0</v>
      </c>
      <c r="I608" s="22" t="n">
        <v>0</v>
      </c>
      <c r="J608" s="22" t="n">
        <v>0</v>
      </c>
      <c r="K608" s="22" t="n">
        <v>0</v>
      </c>
      <c r="L608" s="22" t="n">
        <v>1800000</v>
      </c>
      <c r="M608" s="22" t="n">
        <v>0</v>
      </c>
      <c r="N608" s="22" t="n">
        <v>0</v>
      </c>
      <c r="O608" s="23" t="n">
        <v>1800000</v>
      </c>
    </row>
    <row r="609" s="5" customFormat="true" ht="33" hidden="false" customHeight="true" outlineLevel="0" collapsed="false">
      <c r="A609" s="21" t="s">
        <v>1175</v>
      </c>
      <c r="B609" s="21" t="s">
        <v>1176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0</v>
      </c>
      <c r="H609" s="22" t="n">
        <v>0</v>
      </c>
      <c r="I609" s="22" t="n">
        <v>0</v>
      </c>
      <c r="J609" s="22" t="n">
        <v>0</v>
      </c>
      <c r="K609" s="22" t="n">
        <v>0</v>
      </c>
      <c r="L609" s="22" t="n">
        <v>0</v>
      </c>
      <c r="M609" s="22" t="n">
        <v>3000000</v>
      </c>
      <c r="N609" s="22" t="n">
        <v>0</v>
      </c>
      <c r="O609" s="23" t="n">
        <v>3000000</v>
      </c>
    </row>
    <row r="610" s="5" customFormat="true" ht="33" hidden="false" customHeight="true" outlineLevel="0" collapsed="false">
      <c r="A610" s="21" t="s">
        <v>1177</v>
      </c>
      <c r="B610" s="21" t="s">
        <v>1178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0</v>
      </c>
      <c r="H610" s="22" t="n">
        <v>0</v>
      </c>
      <c r="I610" s="22" t="n">
        <v>0</v>
      </c>
      <c r="J610" s="22" t="n">
        <v>0</v>
      </c>
      <c r="K610" s="22" t="n">
        <v>0</v>
      </c>
      <c r="L610" s="22" t="n">
        <v>0</v>
      </c>
      <c r="M610" s="22" t="n">
        <v>700000</v>
      </c>
      <c r="N610" s="22" t="n">
        <v>0</v>
      </c>
      <c r="O610" s="23" t="n">
        <v>700000</v>
      </c>
    </row>
    <row r="611" s="5" customFormat="true" ht="33" hidden="false" customHeight="true" outlineLevel="0" collapsed="false">
      <c r="A611" s="21" t="s">
        <v>1179</v>
      </c>
      <c r="B611" s="21" t="s">
        <v>1180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0</v>
      </c>
      <c r="H611" s="22" t="n">
        <v>0</v>
      </c>
      <c r="I611" s="22" t="n">
        <v>0</v>
      </c>
      <c r="J611" s="22" t="n">
        <v>0</v>
      </c>
      <c r="K611" s="22" t="n">
        <v>0</v>
      </c>
      <c r="L611" s="22" t="n">
        <v>1680000</v>
      </c>
      <c r="M611" s="22" t="n">
        <v>0</v>
      </c>
      <c r="N611" s="22" t="n">
        <v>0</v>
      </c>
      <c r="O611" s="23" t="n">
        <v>1680000</v>
      </c>
    </row>
    <row r="612" s="5" customFormat="true" ht="33" hidden="false" customHeight="true" outlineLevel="0" collapsed="false">
      <c r="A612" s="21" t="s">
        <v>1181</v>
      </c>
      <c r="B612" s="21" t="s">
        <v>1182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0</v>
      </c>
      <c r="H612" s="22" t="n">
        <v>0</v>
      </c>
      <c r="I612" s="22" t="n">
        <v>0</v>
      </c>
      <c r="J612" s="22" t="n">
        <v>0</v>
      </c>
      <c r="K612" s="22" t="n">
        <v>0</v>
      </c>
      <c r="L612" s="22" t="n">
        <v>0</v>
      </c>
      <c r="M612" s="22" t="n">
        <v>0</v>
      </c>
      <c r="N612" s="22" t="n">
        <v>0</v>
      </c>
      <c r="O612" s="23" t="n">
        <v>0</v>
      </c>
    </row>
    <row r="613" s="5" customFormat="true" ht="33" hidden="false" customHeight="true" outlineLevel="0" collapsed="false">
      <c r="A613" s="21" t="s">
        <v>1183</v>
      </c>
      <c r="B613" s="21" t="s">
        <v>1184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1000000</v>
      </c>
      <c r="M613" s="22" t="n">
        <v>0</v>
      </c>
      <c r="N613" s="22" t="n">
        <v>0</v>
      </c>
      <c r="O613" s="23" t="n">
        <v>1000000</v>
      </c>
    </row>
    <row r="614" s="5" customFormat="true" ht="33" hidden="false" customHeight="true" outlineLevel="0" collapsed="false">
      <c r="A614" s="21" t="s">
        <v>1185</v>
      </c>
      <c r="B614" s="21" t="s">
        <v>1186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0</v>
      </c>
      <c r="H614" s="22" t="n">
        <v>0</v>
      </c>
      <c r="I614" s="22" t="n">
        <v>0</v>
      </c>
      <c r="J614" s="22" t="n">
        <v>0</v>
      </c>
      <c r="K614" s="22" t="n">
        <v>0</v>
      </c>
      <c r="L614" s="22" t="n">
        <v>600000</v>
      </c>
      <c r="M614" s="22" t="n">
        <v>0</v>
      </c>
      <c r="N614" s="22" t="n">
        <v>0</v>
      </c>
      <c r="O614" s="23" t="n">
        <v>600000</v>
      </c>
    </row>
    <row r="615" s="5" customFormat="true" ht="33" hidden="false" customHeight="true" outlineLevel="0" collapsed="false">
      <c r="A615" s="21" t="s">
        <v>1187</v>
      </c>
      <c r="B615" s="21" t="s">
        <v>1188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0</v>
      </c>
      <c r="H615" s="22" t="n">
        <v>0</v>
      </c>
      <c r="I615" s="22" t="n">
        <v>0</v>
      </c>
      <c r="J615" s="22" t="n">
        <v>0</v>
      </c>
      <c r="K615" s="22" t="n">
        <v>0</v>
      </c>
      <c r="L615" s="22" t="n">
        <v>0</v>
      </c>
      <c r="M615" s="22" t="n">
        <v>3000000</v>
      </c>
      <c r="N615" s="22" t="n">
        <v>0</v>
      </c>
      <c r="O615" s="23" t="n">
        <v>3000000</v>
      </c>
    </row>
    <row r="616" s="5" customFormat="true" ht="33" hidden="false" customHeight="true" outlineLevel="0" collapsed="false">
      <c r="A616" s="21" t="s">
        <v>1189</v>
      </c>
      <c r="B616" s="21" t="s">
        <v>1190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0</v>
      </c>
      <c r="H616" s="22" t="n">
        <v>0</v>
      </c>
      <c r="I616" s="22" t="n">
        <v>0</v>
      </c>
      <c r="J616" s="22" t="n">
        <v>0</v>
      </c>
      <c r="K616" s="22" t="n">
        <v>7260000</v>
      </c>
      <c r="L616" s="22" t="n">
        <v>0</v>
      </c>
      <c r="M616" s="22" t="n">
        <v>0</v>
      </c>
      <c r="N616" s="22" t="n">
        <v>0</v>
      </c>
      <c r="O616" s="23" t="n">
        <v>7260000</v>
      </c>
    </row>
    <row r="617" s="5" customFormat="true" ht="33" hidden="false" customHeight="true" outlineLevel="0" collapsed="false">
      <c r="A617" s="21" t="s">
        <v>1191</v>
      </c>
      <c r="B617" s="21" t="s">
        <v>1192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0</v>
      </c>
      <c r="N617" s="22" t="n">
        <v>2087120</v>
      </c>
      <c r="O617" s="23" t="n">
        <v>2087120</v>
      </c>
    </row>
    <row r="618" s="5" customFormat="true" ht="33" hidden="false" customHeight="true" outlineLevel="0" collapsed="false">
      <c r="A618" s="21" t="s">
        <v>1193</v>
      </c>
      <c r="B618" s="21" t="s">
        <v>1194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1000000</v>
      </c>
      <c r="N618" s="22" t="n">
        <v>0</v>
      </c>
      <c r="O618" s="23" t="n">
        <v>1000000</v>
      </c>
    </row>
    <row r="619" s="5" customFormat="true" ht="33" hidden="false" customHeight="true" outlineLevel="0" collapsed="false">
      <c r="A619" s="21" t="s">
        <v>1195</v>
      </c>
      <c r="B619" s="21" t="s">
        <v>1196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4000000</v>
      </c>
      <c r="J619" s="22" t="n">
        <v>0</v>
      </c>
      <c r="K619" s="22" t="n">
        <v>0</v>
      </c>
      <c r="L619" s="22" t="n">
        <v>0</v>
      </c>
      <c r="M619" s="22" t="n">
        <v>0</v>
      </c>
      <c r="N619" s="22" t="n">
        <v>0</v>
      </c>
      <c r="O619" s="23" t="n">
        <v>4000000</v>
      </c>
    </row>
    <row r="620" s="5" customFormat="true" ht="33" hidden="false" customHeight="true" outlineLevel="0" collapsed="false">
      <c r="A620" s="21" t="s">
        <v>1197</v>
      </c>
      <c r="B620" s="21" t="s">
        <v>1198</v>
      </c>
      <c r="C620" s="22" t="n">
        <v>0</v>
      </c>
      <c r="D620" s="22" t="n">
        <v>0</v>
      </c>
      <c r="E620" s="22" t="n">
        <v>0</v>
      </c>
      <c r="F620" s="22" t="n">
        <v>0</v>
      </c>
      <c r="G620" s="22" t="n">
        <v>0</v>
      </c>
      <c r="H620" s="22" t="n">
        <v>0</v>
      </c>
      <c r="I620" s="22" t="n">
        <v>0</v>
      </c>
      <c r="J620" s="22" t="n">
        <v>0</v>
      </c>
      <c r="K620" s="22" t="n">
        <v>0</v>
      </c>
      <c r="L620" s="22" t="n">
        <v>0</v>
      </c>
      <c r="M620" s="22" t="n">
        <v>2000000</v>
      </c>
      <c r="N620" s="22" t="n">
        <v>0</v>
      </c>
      <c r="O620" s="23" t="n">
        <v>2000000</v>
      </c>
    </row>
    <row r="621" s="5" customFormat="true" ht="33" hidden="false" customHeight="true" outlineLevel="0" collapsed="false">
      <c r="A621" s="21" t="s">
        <v>1199</v>
      </c>
      <c r="B621" s="21" t="s">
        <v>1200</v>
      </c>
      <c r="C621" s="22" t="n">
        <v>0</v>
      </c>
      <c r="D621" s="22" t="n">
        <v>0</v>
      </c>
      <c r="E621" s="22" t="n">
        <v>0</v>
      </c>
      <c r="F621" s="22" t="n">
        <v>0</v>
      </c>
      <c r="G621" s="22" t="n">
        <v>0</v>
      </c>
      <c r="H621" s="22" t="n">
        <v>0</v>
      </c>
      <c r="I621" s="22" t="n">
        <v>0</v>
      </c>
      <c r="J621" s="22" t="n">
        <v>0</v>
      </c>
      <c r="K621" s="22" t="n">
        <v>0</v>
      </c>
      <c r="L621" s="22" t="n">
        <v>2500000</v>
      </c>
      <c r="M621" s="22" t="n">
        <v>0</v>
      </c>
      <c r="N621" s="22" t="n">
        <v>0</v>
      </c>
      <c r="O621" s="23" t="n">
        <v>2500000</v>
      </c>
    </row>
    <row r="622" s="5" customFormat="true" ht="33" hidden="false" customHeight="true" outlineLevel="0" collapsed="false">
      <c r="A622" s="21" t="s">
        <v>1201</v>
      </c>
      <c r="B622" s="21" t="s">
        <v>1202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0</v>
      </c>
      <c r="H622" s="22" t="n">
        <v>0</v>
      </c>
      <c r="I622" s="22" t="n">
        <v>0</v>
      </c>
      <c r="J622" s="22" t="n">
        <v>0</v>
      </c>
      <c r="K622" s="22" t="n">
        <v>0</v>
      </c>
      <c r="L622" s="22" t="n">
        <v>1500000</v>
      </c>
      <c r="M622" s="22" t="n">
        <v>0</v>
      </c>
      <c r="N622" s="22" t="n">
        <v>0</v>
      </c>
      <c r="O622" s="23" t="n">
        <v>1500000</v>
      </c>
    </row>
    <row r="623" s="5" customFormat="true" ht="33" hidden="false" customHeight="true" outlineLevel="0" collapsed="false">
      <c r="A623" s="21" t="s">
        <v>1203</v>
      </c>
      <c r="B623" s="21" t="s">
        <v>1204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0</v>
      </c>
      <c r="H623" s="22" t="n">
        <v>0</v>
      </c>
      <c r="I623" s="22" t="n">
        <v>0</v>
      </c>
      <c r="J623" s="22" t="n">
        <v>0</v>
      </c>
      <c r="K623" s="22" t="n">
        <v>0</v>
      </c>
      <c r="L623" s="22" t="n">
        <v>0</v>
      </c>
      <c r="M623" s="22" t="n">
        <v>1363000</v>
      </c>
      <c r="N623" s="22" t="n">
        <v>0</v>
      </c>
      <c r="O623" s="23" t="n">
        <v>1363000</v>
      </c>
    </row>
    <row r="624" s="5" customFormat="true" ht="33" hidden="false" customHeight="true" outlineLevel="0" collapsed="false">
      <c r="A624" s="21" t="s">
        <v>1205</v>
      </c>
      <c r="B624" s="21" t="s">
        <v>1206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0</v>
      </c>
      <c r="H624" s="22" t="n">
        <v>0</v>
      </c>
      <c r="I624" s="22" t="n">
        <v>0</v>
      </c>
      <c r="J624" s="22" t="n">
        <v>0</v>
      </c>
      <c r="K624" s="22" t="n">
        <v>0</v>
      </c>
      <c r="L624" s="22" t="n">
        <v>0</v>
      </c>
      <c r="M624" s="22" t="n">
        <v>0</v>
      </c>
      <c r="N624" s="22" t="n">
        <v>4000000</v>
      </c>
      <c r="O624" s="23" t="n">
        <v>4000000</v>
      </c>
    </row>
    <row r="625" s="5" customFormat="true" ht="33" hidden="false" customHeight="true" outlineLevel="0" collapsed="false">
      <c r="A625" s="21" t="s">
        <v>1207</v>
      </c>
      <c r="B625" s="21" t="s">
        <v>1208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0</v>
      </c>
      <c r="H625" s="22" t="n">
        <v>0</v>
      </c>
      <c r="I625" s="22" t="n">
        <v>0</v>
      </c>
      <c r="J625" s="22" t="n">
        <v>0</v>
      </c>
      <c r="K625" s="22" t="n">
        <v>1500000</v>
      </c>
      <c r="L625" s="22" t="n">
        <v>0</v>
      </c>
      <c r="M625" s="22" t="n">
        <v>0</v>
      </c>
      <c r="N625" s="22" t="n">
        <v>0</v>
      </c>
      <c r="O625" s="23" t="n">
        <v>1500000</v>
      </c>
    </row>
    <row r="626" s="5" customFormat="true" ht="33" hidden="false" customHeight="true" outlineLevel="0" collapsed="false">
      <c r="A626" s="21" t="s">
        <v>1209</v>
      </c>
      <c r="B626" s="21" t="s">
        <v>1210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0</v>
      </c>
      <c r="H626" s="22" t="n">
        <v>0</v>
      </c>
      <c r="I626" s="22" t="n">
        <v>0</v>
      </c>
      <c r="J626" s="22" t="n">
        <v>0</v>
      </c>
      <c r="K626" s="22" t="n">
        <v>0</v>
      </c>
      <c r="L626" s="22" t="n">
        <v>0</v>
      </c>
      <c r="M626" s="22" t="n">
        <v>1000000</v>
      </c>
      <c r="N626" s="22" t="n">
        <v>0</v>
      </c>
      <c r="O626" s="23" t="n">
        <v>1000000</v>
      </c>
    </row>
    <row r="627" s="5" customFormat="true" ht="33" hidden="false" customHeight="true" outlineLevel="0" collapsed="false">
      <c r="A627" s="21" t="s">
        <v>1211</v>
      </c>
      <c r="B627" s="21" t="s">
        <v>1212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104880312</v>
      </c>
      <c r="H627" s="22" t="n">
        <v>0</v>
      </c>
      <c r="I627" s="22" t="n">
        <v>0</v>
      </c>
      <c r="J627" s="22" t="n">
        <v>0</v>
      </c>
      <c r="K627" s="22" t="n">
        <v>0</v>
      </c>
      <c r="L627" s="22" t="n">
        <v>0</v>
      </c>
      <c r="M627" s="22" t="n">
        <v>0</v>
      </c>
      <c r="N627" s="22" t="n">
        <v>0</v>
      </c>
      <c r="O627" s="23" t="n">
        <v>104880312</v>
      </c>
    </row>
    <row r="628" s="5" customFormat="true" ht="33" hidden="false" customHeight="true" outlineLevel="0" collapsed="false">
      <c r="A628" s="21" t="s">
        <v>1213</v>
      </c>
      <c r="B628" s="21" t="s">
        <v>1214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83681100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0</v>
      </c>
      <c r="N628" s="22" t="n">
        <v>0</v>
      </c>
      <c r="O628" s="23" t="n">
        <v>83681100</v>
      </c>
    </row>
    <row r="629" s="5" customFormat="true" ht="33" hidden="false" customHeight="true" outlineLevel="0" collapsed="false">
      <c r="A629" s="21" t="s">
        <v>1215</v>
      </c>
      <c r="B629" s="21" t="s">
        <v>1216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0</v>
      </c>
      <c r="H629" s="22" t="n">
        <v>0</v>
      </c>
      <c r="I629" s="22" t="n">
        <v>0</v>
      </c>
      <c r="J629" s="22" t="n">
        <v>0</v>
      </c>
      <c r="K629" s="22" t="n">
        <v>0</v>
      </c>
      <c r="L629" s="22" t="n">
        <v>2000000</v>
      </c>
      <c r="M629" s="22" t="n">
        <v>0</v>
      </c>
      <c r="N629" s="22" t="n">
        <v>0</v>
      </c>
      <c r="O629" s="23" t="n">
        <v>2000000</v>
      </c>
    </row>
    <row r="630" s="5" customFormat="true" ht="33" hidden="false" customHeight="true" outlineLevel="0" collapsed="false">
      <c r="A630" s="21" t="s">
        <v>1217</v>
      </c>
      <c r="B630" s="21" t="s">
        <v>1218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0</v>
      </c>
      <c r="H630" s="22" t="n">
        <v>0</v>
      </c>
      <c r="I630" s="22" t="n">
        <v>0</v>
      </c>
      <c r="J630" s="22" t="n">
        <v>0</v>
      </c>
      <c r="K630" s="22" t="n">
        <v>0</v>
      </c>
      <c r="L630" s="22" t="n">
        <v>0</v>
      </c>
      <c r="M630" s="22" t="n">
        <v>1000000</v>
      </c>
      <c r="N630" s="22" t="n">
        <v>0</v>
      </c>
      <c r="O630" s="23" t="n">
        <v>1000000</v>
      </c>
    </row>
    <row r="631" s="5" customFormat="true" ht="33" hidden="false" customHeight="true" outlineLevel="0" collapsed="false">
      <c r="A631" s="21" t="s">
        <v>1219</v>
      </c>
      <c r="B631" s="21" t="s">
        <v>1220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0</v>
      </c>
      <c r="H631" s="22" t="n">
        <v>0</v>
      </c>
      <c r="I631" s="22" t="n">
        <v>0</v>
      </c>
      <c r="J631" s="22" t="n">
        <v>0</v>
      </c>
      <c r="K631" s="22" t="n">
        <v>0</v>
      </c>
      <c r="L631" s="22" t="n">
        <v>7000000</v>
      </c>
      <c r="M631" s="22" t="n">
        <v>0</v>
      </c>
      <c r="N631" s="22" t="n">
        <v>0</v>
      </c>
      <c r="O631" s="23" t="n">
        <v>7000000</v>
      </c>
    </row>
    <row r="632" s="5" customFormat="true" ht="33" hidden="false" customHeight="true" outlineLevel="0" collapsed="false">
      <c r="A632" s="21" t="s">
        <v>1221</v>
      </c>
      <c r="B632" s="21" t="s">
        <v>1222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4000000</v>
      </c>
      <c r="N632" s="22" t="n">
        <v>0</v>
      </c>
      <c r="O632" s="23" t="n">
        <v>4000000</v>
      </c>
    </row>
    <row r="633" s="5" customFormat="true" ht="33" hidden="false" customHeight="true" outlineLevel="0" collapsed="false">
      <c r="A633" s="21" t="s">
        <v>1223</v>
      </c>
      <c r="B633" s="21" t="s">
        <v>1224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300000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3" t="n">
        <v>3000000</v>
      </c>
    </row>
    <row r="634" s="5" customFormat="true" ht="33" hidden="false" customHeight="true" outlineLevel="0" collapsed="false">
      <c r="A634" s="21" t="s">
        <v>1225</v>
      </c>
      <c r="B634" s="21" t="s">
        <v>1226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2000000</v>
      </c>
      <c r="M634" s="22" t="n">
        <v>0</v>
      </c>
      <c r="N634" s="22" t="n">
        <v>0</v>
      </c>
      <c r="O634" s="23" t="n">
        <v>2000000</v>
      </c>
    </row>
    <row r="635" s="5" customFormat="true" ht="33" hidden="false" customHeight="true" outlineLevel="0" collapsed="false">
      <c r="A635" s="21" t="s">
        <v>1227</v>
      </c>
      <c r="B635" s="21" t="s">
        <v>1228</v>
      </c>
      <c r="C635" s="22" t="n">
        <v>0</v>
      </c>
      <c r="D635" s="22" t="n">
        <v>0</v>
      </c>
      <c r="E635" s="22" t="n">
        <v>0</v>
      </c>
      <c r="F635" s="22" t="n">
        <v>0</v>
      </c>
      <c r="G635" s="22" t="n">
        <v>0</v>
      </c>
      <c r="H635" s="22" t="n">
        <v>0</v>
      </c>
      <c r="I635" s="22" t="n">
        <v>0</v>
      </c>
      <c r="J635" s="22" t="n">
        <v>0</v>
      </c>
      <c r="K635" s="22" t="n">
        <v>0</v>
      </c>
      <c r="L635" s="22" t="n">
        <v>0</v>
      </c>
      <c r="M635" s="22" t="n">
        <v>0</v>
      </c>
      <c r="N635" s="22" t="n">
        <v>0</v>
      </c>
      <c r="O635" s="23" t="n">
        <v>0</v>
      </c>
    </row>
    <row r="636" s="5" customFormat="true" ht="33" hidden="false" customHeight="true" outlineLevel="0" collapsed="false">
      <c r="A636" s="21" t="s">
        <v>1229</v>
      </c>
      <c r="B636" s="21" t="s">
        <v>1230</v>
      </c>
      <c r="C636" s="22" t="n">
        <v>0</v>
      </c>
      <c r="D636" s="22" t="n">
        <v>0</v>
      </c>
      <c r="E636" s="22" t="n">
        <v>0</v>
      </c>
      <c r="F636" s="22" t="n">
        <v>0</v>
      </c>
      <c r="G636" s="22" t="n">
        <v>0</v>
      </c>
      <c r="H636" s="22" t="n">
        <v>0</v>
      </c>
      <c r="I636" s="22" t="n">
        <v>0</v>
      </c>
      <c r="J636" s="22" t="n">
        <v>0</v>
      </c>
      <c r="K636" s="22" t="n">
        <v>0</v>
      </c>
      <c r="L636" s="22" t="n">
        <v>0</v>
      </c>
      <c r="M636" s="22" t="n">
        <v>2000000</v>
      </c>
      <c r="N636" s="22" t="n">
        <v>0</v>
      </c>
      <c r="O636" s="23" t="n">
        <v>2000000</v>
      </c>
    </row>
    <row r="637" s="5" customFormat="true" ht="33" hidden="false" customHeight="true" outlineLevel="0" collapsed="false">
      <c r="A637" s="21" t="s">
        <v>1231</v>
      </c>
      <c r="B637" s="21" t="s">
        <v>1232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0</v>
      </c>
      <c r="H637" s="22" t="n">
        <v>0</v>
      </c>
      <c r="I637" s="22" t="n">
        <v>0</v>
      </c>
      <c r="J637" s="22" t="n">
        <v>0</v>
      </c>
      <c r="K637" s="22" t="n">
        <v>0</v>
      </c>
      <c r="L637" s="22" t="n">
        <v>0</v>
      </c>
      <c r="M637" s="22" t="n">
        <v>4000000</v>
      </c>
      <c r="N637" s="22" t="n">
        <v>0</v>
      </c>
      <c r="O637" s="23" t="n">
        <v>4000000</v>
      </c>
    </row>
    <row r="638" s="5" customFormat="true" ht="33" hidden="false" customHeight="true" outlineLevel="0" collapsed="false">
      <c r="A638" s="21" t="s">
        <v>1233</v>
      </c>
      <c r="B638" s="21" t="s">
        <v>1234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0</v>
      </c>
      <c r="H638" s="22" t="n">
        <v>0</v>
      </c>
      <c r="I638" s="22" t="n">
        <v>0</v>
      </c>
      <c r="J638" s="22" t="n">
        <v>0</v>
      </c>
      <c r="K638" s="22" t="n">
        <v>0</v>
      </c>
      <c r="L638" s="22" t="n">
        <v>0</v>
      </c>
      <c r="M638" s="22" t="n">
        <v>0</v>
      </c>
      <c r="N638" s="22" t="n">
        <v>0</v>
      </c>
      <c r="O638" s="23" t="n">
        <v>0</v>
      </c>
    </row>
    <row r="639" s="5" customFormat="true" ht="33" hidden="false" customHeight="true" outlineLevel="0" collapsed="false">
      <c r="A639" s="21" t="s">
        <v>1235</v>
      </c>
      <c r="B639" s="21" t="s">
        <v>1236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0</v>
      </c>
      <c r="I639" s="22" t="n">
        <v>0</v>
      </c>
      <c r="J639" s="22" t="n">
        <v>0</v>
      </c>
      <c r="K639" s="22" t="n">
        <v>0</v>
      </c>
      <c r="L639" s="22" t="n">
        <v>0</v>
      </c>
      <c r="M639" s="22" t="n">
        <v>1500000</v>
      </c>
      <c r="N639" s="22" t="n">
        <v>0</v>
      </c>
      <c r="O639" s="23" t="n">
        <v>1500000</v>
      </c>
    </row>
    <row r="640" s="5" customFormat="true" ht="33" hidden="false" customHeight="true" outlineLevel="0" collapsed="false">
      <c r="A640" s="21" t="s">
        <v>1237</v>
      </c>
      <c r="B640" s="21" t="s">
        <v>1238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0</v>
      </c>
      <c r="H640" s="22" t="n">
        <v>0</v>
      </c>
      <c r="I640" s="22" t="n">
        <v>0</v>
      </c>
      <c r="J640" s="22" t="n">
        <v>25000000</v>
      </c>
      <c r="K640" s="22" t="n">
        <v>0</v>
      </c>
      <c r="L640" s="22" t="n">
        <v>0</v>
      </c>
      <c r="M640" s="22" t="n">
        <v>0</v>
      </c>
      <c r="N640" s="22" t="n">
        <v>2000000</v>
      </c>
      <c r="O640" s="23" t="n">
        <v>27000000</v>
      </c>
    </row>
    <row r="641" s="5" customFormat="true" ht="33" hidden="false" customHeight="true" outlineLevel="0" collapsed="false">
      <c r="A641" s="21" t="s">
        <v>1239</v>
      </c>
      <c r="B641" s="21" t="s">
        <v>1240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0</v>
      </c>
      <c r="H641" s="22" t="n">
        <v>0</v>
      </c>
      <c r="I641" s="22" t="n">
        <v>0</v>
      </c>
      <c r="J641" s="22" t="n">
        <v>0</v>
      </c>
      <c r="K641" s="22" t="n">
        <v>0</v>
      </c>
      <c r="L641" s="22" t="n">
        <v>0</v>
      </c>
      <c r="M641" s="22" t="n">
        <v>1400000</v>
      </c>
      <c r="N641" s="22" t="n">
        <v>0</v>
      </c>
      <c r="O641" s="23" t="n">
        <v>1400000</v>
      </c>
    </row>
    <row r="642" s="5" customFormat="true" ht="33" hidden="false" customHeight="true" outlineLevel="0" collapsed="false">
      <c r="A642" s="21" t="s">
        <v>1241</v>
      </c>
      <c r="B642" s="21" t="s">
        <v>1242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0</v>
      </c>
      <c r="I642" s="22" t="n">
        <v>0</v>
      </c>
      <c r="J642" s="22" t="n">
        <v>0</v>
      </c>
      <c r="K642" s="22" t="n">
        <v>0</v>
      </c>
      <c r="L642" s="22" t="n">
        <v>0</v>
      </c>
      <c r="M642" s="22" t="n">
        <v>1500000</v>
      </c>
      <c r="N642" s="22" t="n">
        <v>0</v>
      </c>
      <c r="O642" s="23" t="n">
        <v>1500000</v>
      </c>
    </row>
    <row r="643" s="5" customFormat="true" ht="33" hidden="false" customHeight="true" outlineLevel="0" collapsed="false">
      <c r="A643" s="21" t="s">
        <v>1243</v>
      </c>
      <c r="B643" s="21" t="s">
        <v>1244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2000000</v>
      </c>
      <c r="N643" s="22" t="n">
        <v>0</v>
      </c>
      <c r="O643" s="23" t="n">
        <v>2000000</v>
      </c>
    </row>
    <row r="644" s="5" customFormat="true" ht="33" hidden="false" customHeight="true" outlineLevel="0" collapsed="false">
      <c r="A644" s="21" t="s">
        <v>1245</v>
      </c>
      <c r="B644" s="21" t="s">
        <v>1246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0</v>
      </c>
      <c r="H644" s="22" t="n">
        <v>0</v>
      </c>
      <c r="I644" s="22" t="n">
        <v>0</v>
      </c>
      <c r="J644" s="22" t="n">
        <v>0</v>
      </c>
      <c r="K644" s="22" t="n">
        <v>0</v>
      </c>
      <c r="L644" s="22" t="n">
        <v>1500000</v>
      </c>
      <c r="M644" s="22" t="n">
        <v>0</v>
      </c>
      <c r="N644" s="22" t="n">
        <v>0</v>
      </c>
      <c r="O644" s="23" t="n">
        <v>1500000</v>
      </c>
    </row>
    <row r="645" s="5" customFormat="true" ht="33" hidden="false" customHeight="true" outlineLevel="0" collapsed="false">
      <c r="A645" s="21" t="s">
        <v>1247</v>
      </c>
      <c r="B645" s="21" t="s">
        <v>1248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0</v>
      </c>
      <c r="I645" s="22" t="n">
        <v>800000</v>
      </c>
      <c r="J645" s="22" t="n">
        <v>0</v>
      </c>
      <c r="K645" s="22" t="n">
        <v>0</v>
      </c>
      <c r="L645" s="22" t="n">
        <v>0</v>
      </c>
      <c r="M645" s="22" t="n">
        <v>0</v>
      </c>
      <c r="N645" s="22" t="n">
        <v>0</v>
      </c>
      <c r="O645" s="23" t="n">
        <v>800000</v>
      </c>
    </row>
    <row r="646" s="5" customFormat="true" ht="33" hidden="false" customHeight="true" outlineLevel="0" collapsed="false">
      <c r="A646" s="21" t="s">
        <v>1249</v>
      </c>
      <c r="B646" s="21" t="s">
        <v>1250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2" t="n">
        <v>0</v>
      </c>
      <c r="J646" s="22" t="n">
        <v>0</v>
      </c>
      <c r="K646" s="22" t="n">
        <v>0</v>
      </c>
      <c r="L646" s="22" t="n">
        <v>0</v>
      </c>
      <c r="M646" s="22" t="n">
        <v>5000000</v>
      </c>
      <c r="N646" s="22" t="n">
        <v>0</v>
      </c>
      <c r="O646" s="23" t="n">
        <v>5000000</v>
      </c>
    </row>
    <row r="647" s="5" customFormat="true" ht="33" hidden="false" customHeight="true" outlineLevel="0" collapsed="false">
      <c r="A647" s="21" t="s">
        <v>1251</v>
      </c>
      <c r="B647" s="21" t="s">
        <v>1252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1500000</v>
      </c>
      <c r="M647" s="22" t="n">
        <v>0</v>
      </c>
      <c r="N647" s="22" t="n">
        <v>0</v>
      </c>
      <c r="O647" s="23" t="n">
        <v>1500000</v>
      </c>
    </row>
    <row r="648" s="5" customFormat="true" ht="33" hidden="false" customHeight="true" outlineLevel="0" collapsed="false">
      <c r="A648" s="21" t="s">
        <v>1253</v>
      </c>
      <c r="B648" s="21" t="s">
        <v>1254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2500000</v>
      </c>
      <c r="L648" s="22" t="n">
        <v>0</v>
      </c>
      <c r="M648" s="22" t="n">
        <v>0</v>
      </c>
      <c r="N648" s="22" t="n">
        <v>0</v>
      </c>
      <c r="O648" s="23" t="n">
        <v>2500000</v>
      </c>
    </row>
    <row r="649" s="5" customFormat="true" ht="33" hidden="false" customHeight="true" outlineLevel="0" collapsed="false">
      <c r="A649" s="21" t="s">
        <v>1255</v>
      </c>
      <c r="B649" s="21" t="s">
        <v>1256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2350000</v>
      </c>
      <c r="L649" s="22" t="n">
        <v>0</v>
      </c>
      <c r="M649" s="22" t="n">
        <v>0</v>
      </c>
      <c r="N649" s="22" t="n">
        <v>0</v>
      </c>
      <c r="O649" s="23" t="n">
        <v>2350000</v>
      </c>
    </row>
    <row r="650" s="5" customFormat="true" ht="33" hidden="false" customHeight="true" outlineLevel="0" collapsed="false">
      <c r="A650" s="21" t="s">
        <v>1257</v>
      </c>
      <c r="B650" s="21" t="s">
        <v>1258</v>
      </c>
      <c r="C650" s="22" t="n">
        <v>0</v>
      </c>
      <c r="D650" s="22" t="n">
        <v>0</v>
      </c>
      <c r="E650" s="22" t="n">
        <v>0</v>
      </c>
      <c r="F650" s="22" t="n">
        <v>0</v>
      </c>
      <c r="G650" s="22" t="n">
        <v>0</v>
      </c>
      <c r="H650" s="22" t="n">
        <v>0</v>
      </c>
      <c r="I650" s="22" t="n">
        <v>0</v>
      </c>
      <c r="J650" s="22" t="n">
        <v>0</v>
      </c>
      <c r="K650" s="22" t="n">
        <v>0</v>
      </c>
      <c r="L650" s="22" t="n">
        <v>0</v>
      </c>
      <c r="M650" s="22" t="n">
        <v>0</v>
      </c>
      <c r="N650" s="22" t="n">
        <v>0</v>
      </c>
      <c r="O650" s="23" t="n">
        <v>0</v>
      </c>
    </row>
    <row r="651" s="5" customFormat="true" ht="33" hidden="false" customHeight="true" outlineLevel="0" collapsed="false">
      <c r="A651" s="21" t="s">
        <v>1259</v>
      </c>
      <c r="B651" s="21" t="s">
        <v>1260</v>
      </c>
      <c r="C651" s="22" t="n">
        <v>0</v>
      </c>
      <c r="D651" s="22" t="n">
        <v>0</v>
      </c>
      <c r="E651" s="22" t="n">
        <v>0</v>
      </c>
      <c r="F651" s="22" t="n">
        <v>0</v>
      </c>
      <c r="G651" s="22" t="n">
        <v>0</v>
      </c>
      <c r="H651" s="22" t="n">
        <v>0</v>
      </c>
      <c r="I651" s="22" t="n">
        <v>0</v>
      </c>
      <c r="J651" s="22" t="n">
        <v>0</v>
      </c>
      <c r="K651" s="22" t="n">
        <v>0</v>
      </c>
      <c r="L651" s="22" t="n">
        <v>0</v>
      </c>
      <c r="M651" s="22" t="n">
        <v>2000000</v>
      </c>
      <c r="N651" s="22" t="n">
        <v>0</v>
      </c>
      <c r="O651" s="23" t="n">
        <v>2000000</v>
      </c>
    </row>
    <row r="652" s="5" customFormat="true" ht="33" hidden="false" customHeight="true" outlineLevel="0" collapsed="false">
      <c r="A652" s="21" t="s">
        <v>1261</v>
      </c>
      <c r="B652" s="21" t="s">
        <v>1262</v>
      </c>
      <c r="C652" s="22" t="n">
        <v>0</v>
      </c>
      <c r="D652" s="22" t="n">
        <v>0</v>
      </c>
      <c r="E652" s="22" t="n">
        <v>0</v>
      </c>
      <c r="F652" s="22" t="n">
        <v>0</v>
      </c>
      <c r="G652" s="22" t="n">
        <v>0</v>
      </c>
      <c r="H652" s="22" t="n">
        <v>0</v>
      </c>
      <c r="I652" s="22" t="n">
        <v>2000000</v>
      </c>
      <c r="J652" s="22" t="n">
        <v>0</v>
      </c>
      <c r="K652" s="22" t="n">
        <v>0</v>
      </c>
      <c r="L652" s="22" t="n">
        <v>0</v>
      </c>
      <c r="M652" s="22" t="n">
        <v>0</v>
      </c>
      <c r="N652" s="22" t="n">
        <v>0</v>
      </c>
      <c r="O652" s="23" t="n">
        <v>2000000</v>
      </c>
    </row>
    <row r="653" s="5" customFormat="true" ht="33" hidden="false" customHeight="true" outlineLevel="0" collapsed="false">
      <c r="A653" s="21" t="s">
        <v>1263</v>
      </c>
      <c r="B653" s="21" t="s">
        <v>1264</v>
      </c>
      <c r="C653" s="22" t="n">
        <v>0</v>
      </c>
      <c r="D653" s="22" t="n">
        <v>0</v>
      </c>
      <c r="E653" s="22" t="n">
        <v>0</v>
      </c>
      <c r="F653" s="22" t="n">
        <v>0</v>
      </c>
      <c r="G653" s="22" t="n">
        <v>0</v>
      </c>
      <c r="H653" s="22" t="n">
        <v>0</v>
      </c>
      <c r="I653" s="22" t="n">
        <v>0</v>
      </c>
      <c r="J653" s="22" t="n">
        <v>0</v>
      </c>
      <c r="K653" s="22" t="n">
        <v>0</v>
      </c>
      <c r="L653" s="22" t="n">
        <v>0</v>
      </c>
      <c r="M653" s="22" t="n">
        <v>700000</v>
      </c>
      <c r="N653" s="22" t="n">
        <v>0</v>
      </c>
      <c r="O653" s="23" t="n">
        <v>700000</v>
      </c>
    </row>
    <row r="654" s="5" customFormat="true" ht="33" hidden="false" customHeight="true" outlineLevel="0" collapsed="false">
      <c r="A654" s="21" t="s">
        <v>1265</v>
      </c>
      <c r="B654" s="21" t="s">
        <v>1266</v>
      </c>
      <c r="C654" s="22" t="n">
        <v>0</v>
      </c>
      <c r="D654" s="22" t="n">
        <v>0</v>
      </c>
      <c r="E654" s="22" t="n">
        <v>0</v>
      </c>
      <c r="F654" s="22" t="n">
        <v>0</v>
      </c>
      <c r="G654" s="22" t="n">
        <v>0</v>
      </c>
      <c r="H654" s="22" t="n">
        <v>0</v>
      </c>
      <c r="I654" s="22" t="n">
        <v>0</v>
      </c>
      <c r="J654" s="22" t="n">
        <v>0</v>
      </c>
      <c r="K654" s="22" t="n">
        <v>0</v>
      </c>
      <c r="L654" s="22" t="n">
        <v>0</v>
      </c>
      <c r="M654" s="22" t="n">
        <v>2500000</v>
      </c>
      <c r="N654" s="22" t="n">
        <v>0</v>
      </c>
      <c r="O654" s="23" t="n">
        <v>2500000</v>
      </c>
    </row>
    <row r="655" s="5" customFormat="true" ht="33" hidden="false" customHeight="true" outlineLevel="0" collapsed="false">
      <c r="A655" s="21" t="s">
        <v>1267</v>
      </c>
      <c r="B655" s="21" t="s">
        <v>1268</v>
      </c>
      <c r="C655" s="22" t="n">
        <v>0</v>
      </c>
      <c r="D655" s="22" t="n">
        <v>0</v>
      </c>
      <c r="E655" s="22" t="n">
        <v>0</v>
      </c>
      <c r="F655" s="22" t="n">
        <v>6000000</v>
      </c>
      <c r="G655" s="22" t="n">
        <v>0</v>
      </c>
      <c r="H655" s="22" t="n">
        <v>0</v>
      </c>
      <c r="I655" s="22" t="n">
        <v>0</v>
      </c>
      <c r="J655" s="22" t="n">
        <v>0</v>
      </c>
      <c r="K655" s="22" t="n">
        <v>0</v>
      </c>
      <c r="L655" s="22" t="n">
        <v>0</v>
      </c>
      <c r="M655" s="22" t="n">
        <v>1500000</v>
      </c>
      <c r="N655" s="22" t="n">
        <v>0</v>
      </c>
      <c r="O655" s="23" t="n">
        <v>7500000</v>
      </c>
    </row>
    <row r="656" s="5" customFormat="true" ht="33" hidden="false" customHeight="true" outlineLevel="0" collapsed="false">
      <c r="A656" s="21" t="s">
        <v>1269</v>
      </c>
      <c r="B656" s="21" t="s">
        <v>1270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0</v>
      </c>
      <c r="H656" s="22" t="n">
        <v>0</v>
      </c>
      <c r="I656" s="22" t="n">
        <v>0</v>
      </c>
      <c r="J656" s="22" t="n">
        <v>0</v>
      </c>
      <c r="K656" s="22" t="n">
        <v>7000000</v>
      </c>
      <c r="L656" s="22" t="n">
        <v>0</v>
      </c>
      <c r="M656" s="22" t="n">
        <v>0</v>
      </c>
      <c r="N656" s="22" t="n">
        <v>0</v>
      </c>
      <c r="O656" s="23" t="n">
        <v>7000000</v>
      </c>
    </row>
    <row r="657" s="5" customFormat="true" ht="33" hidden="false" customHeight="true" outlineLevel="0" collapsed="false">
      <c r="A657" s="21" t="s">
        <v>1271</v>
      </c>
      <c r="B657" s="21" t="s">
        <v>1272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0</v>
      </c>
      <c r="H657" s="22" t="n">
        <v>0</v>
      </c>
      <c r="I657" s="22" t="n">
        <v>0</v>
      </c>
      <c r="J657" s="22" t="n">
        <v>0</v>
      </c>
      <c r="K657" s="22" t="n">
        <v>0</v>
      </c>
      <c r="L657" s="22" t="n">
        <v>0</v>
      </c>
      <c r="M657" s="22" t="n">
        <v>0</v>
      </c>
      <c r="N657" s="22" t="n">
        <v>1400000</v>
      </c>
      <c r="O657" s="23" t="n">
        <v>1400000</v>
      </c>
    </row>
    <row r="658" s="5" customFormat="true" ht="33" hidden="false" customHeight="true" outlineLevel="0" collapsed="false">
      <c r="A658" s="21" t="s">
        <v>1273</v>
      </c>
      <c r="B658" s="21" t="s">
        <v>1274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0</v>
      </c>
      <c r="H658" s="22" t="n">
        <v>0</v>
      </c>
      <c r="I658" s="22" t="n">
        <v>0</v>
      </c>
      <c r="J658" s="22" t="n">
        <v>0</v>
      </c>
      <c r="K658" s="22" t="n">
        <v>0</v>
      </c>
      <c r="L658" s="22" t="n">
        <v>0</v>
      </c>
      <c r="M658" s="22" t="n">
        <v>1200000</v>
      </c>
      <c r="N658" s="22" t="n">
        <v>0</v>
      </c>
      <c r="O658" s="23" t="n">
        <v>1200000</v>
      </c>
    </row>
    <row r="659" s="5" customFormat="true" ht="33" hidden="false" customHeight="true" outlineLevel="0" collapsed="false">
      <c r="A659" s="21" t="s">
        <v>1275</v>
      </c>
      <c r="B659" s="21" t="s">
        <v>1276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1200000</v>
      </c>
      <c r="N659" s="22" t="n">
        <v>0</v>
      </c>
      <c r="O659" s="23" t="n">
        <v>1200000</v>
      </c>
    </row>
    <row r="660" s="5" customFormat="true" ht="33" hidden="false" customHeight="true" outlineLevel="0" collapsed="false">
      <c r="A660" s="21" t="s">
        <v>1277</v>
      </c>
      <c r="B660" s="21" t="s">
        <v>1278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0</v>
      </c>
      <c r="H660" s="22" t="n">
        <v>0</v>
      </c>
      <c r="I660" s="22" t="n">
        <v>0</v>
      </c>
      <c r="J660" s="22" t="n">
        <v>0</v>
      </c>
      <c r="K660" s="22" t="n">
        <v>5000000</v>
      </c>
      <c r="L660" s="22" t="n">
        <v>0</v>
      </c>
      <c r="M660" s="22" t="n">
        <v>0</v>
      </c>
      <c r="N660" s="22" t="n">
        <v>0</v>
      </c>
      <c r="O660" s="23" t="n">
        <v>5000000</v>
      </c>
    </row>
    <row r="661" s="5" customFormat="true" ht="33" hidden="false" customHeight="true" outlineLevel="0" collapsed="false">
      <c r="A661" s="21" t="s">
        <v>1279</v>
      </c>
      <c r="B661" s="21" t="s">
        <v>1280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0</v>
      </c>
      <c r="H661" s="22" t="n">
        <v>0</v>
      </c>
      <c r="I661" s="22" t="n">
        <v>0</v>
      </c>
      <c r="J661" s="22" t="n">
        <v>0</v>
      </c>
      <c r="K661" s="22" t="n">
        <v>0</v>
      </c>
      <c r="L661" s="22" t="n">
        <v>0</v>
      </c>
      <c r="M661" s="22" t="n">
        <v>1400000</v>
      </c>
      <c r="N661" s="22" t="n">
        <v>0</v>
      </c>
      <c r="O661" s="23" t="n">
        <v>1400000</v>
      </c>
    </row>
    <row r="662" s="5" customFormat="true" ht="33" hidden="false" customHeight="true" outlineLevel="0" collapsed="false">
      <c r="A662" s="21" t="s">
        <v>1281</v>
      </c>
      <c r="B662" s="21" t="s">
        <v>1282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0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0</v>
      </c>
      <c r="M662" s="22" t="n">
        <v>700000</v>
      </c>
      <c r="N662" s="22" t="n">
        <v>0</v>
      </c>
      <c r="O662" s="23" t="n">
        <v>700000</v>
      </c>
    </row>
    <row r="663" s="5" customFormat="true" ht="33" hidden="false" customHeight="true" outlineLevel="0" collapsed="false">
      <c r="A663" s="21" t="s">
        <v>1283</v>
      </c>
      <c r="B663" s="21" t="s">
        <v>1284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0</v>
      </c>
      <c r="I663" s="22" t="n">
        <v>0</v>
      </c>
      <c r="J663" s="22" t="n">
        <v>0</v>
      </c>
      <c r="K663" s="22" t="n">
        <v>0</v>
      </c>
      <c r="L663" s="22" t="n">
        <v>0</v>
      </c>
      <c r="M663" s="22" t="n">
        <v>1000000</v>
      </c>
      <c r="N663" s="22" t="n">
        <v>0</v>
      </c>
      <c r="O663" s="23" t="n">
        <v>1000000</v>
      </c>
    </row>
    <row r="664" s="5" customFormat="true" ht="33" hidden="false" customHeight="true" outlineLevel="0" collapsed="false">
      <c r="A664" s="21" t="s">
        <v>1285</v>
      </c>
      <c r="B664" s="21" t="s">
        <v>1286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4720000</v>
      </c>
      <c r="M664" s="22" t="n">
        <v>0</v>
      </c>
      <c r="N664" s="22" t="n">
        <v>0</v>
      </c>
      <c r="O664" s="23" t="n">
        <v>4720000</v>
      </c>
    </row>
    <row r="665" s="5" customFormat="true" ht="33" hidden="false" customHeight="true" outlineLevel="0" collapsed="false">
      <c r="A665" s="21" t="s">
        <v>1287</v>
      </c>
      <c r="B665" s="21" t="s">
        <v>1288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1200000</v>
      </c>
      <c r="N665" s="22" t="n">
        <v>0</v>
      </c>
      <c r="O665" s="23" t="n">
        <v>1200000</v>
      </c>
    </row>
    <row r="666" s="5" customFormat="true" ht="33" hidden="false" customHeight="true" outlineLevel="0" collapsed="false">
      <c r="A666" s="21" t="s">
        <v>1289</v>
      </c>
      <c r="B666" s="21" t="s">
        <v>1290</v>
      </c>
      <c r="C666" s="22" t="n">
        <v>0</v>
      </c>
      <c r="D666" s="22" t="n">
        <v>0</v>
      </c>
      <c r="E666" s="22" t="n">
        <v>0</v>
      </c>
      <c r="F666" s="22" t="n">
        <v>0</v>
      </c>
      <c r="G666" s="22" t="n">
        <v>0</v>
      </c>
      <c r="H666" s="22" t="n">
        <v>0</v>
      </c>
      <c r="I666" s="22" t="n">
        <v>0</v>
      </c>
      <c r="J666" s="22" t="n">
        <v>0</v>
      </c>
      <c r="K666" s="22" t="n">
        <v>0</v>
      </c>
      <c r="L666" s="22" t="n">
        <v>1500000</v>
      </c>
      <c r="M666" s="22" t="n">
        <v>0</v>
      </c>
      <c r="N666" s="22" t="n">
        <v>0</v>
      </c>
      <c r="O666" s="23" t="n">
        <v>1500000</v>
      </c>
    </row>
    <row r="667" s="5" customFormat="true" ht="33" hidden="false" customHeight="true" outlineLevel="0" collapsed="false">
      <c r="A667" s="21" t="s">
        <v>1291</v>
      </c>
      <c r="B667" s="21" t="s">
        <v>1292</v>
      </c>
      <c r="C667" s="22" t="n">
        <v>0</v>
      </c>
      <c r="D667" s="22" t="n">
        <v>0</v>
      </c>
      <c r="E667" s="22" t="n">
        <v>0</v>
      </c>
      <c r="F667" s="22" t="n">
        <v>0</v>
      </c>
      <c r="G667" s="22" t="n">
        <v>0</v>
      </c>
      <c r="H667" s="22" t="n">
        <v>0</v>
      </c>
      <c r="I667" s="22" t="n">
        <v>0</v>
      </c>
      <c r="J667" s="22" t="n">
        <v>0</v>
      </c>
      <c r="K667" s="22" t="n">
        <v>0</v>
      </c>
      <c r="L667" s="22" t="n">
        <v>1000000</v>
      </c>
      <c r="M667" s="22" t="n">
        <v>0</v>
      </c>
      <c r="N667" s="22" t="n">
        <v>0</v>
      </c>
      <c r="O667" s="23" t="n">
        <v>1000000</v>
      </c>
    </row>
    <row r="668" s="5" customFormat="true" ht="33" hidden="false" customHeight="true" outlineLevel="0" collapsed="false">
      <c r="A668" s="21" t="s">
        <v>1293</v>
      </c>
      <c r="B668" s="21" t="s">
        <v>1294</v>
      </c>
      <c r="C668" s="22" t="n">
        <v>0</v>
      </c>
      <c r="D668" s="22" t="n">
        <v>0</v>
      </c>
      <c r="E668" s="22" t="n">
        <v>0</v>
      </c>
      <c r="F668" s="22" t="n">
        <v>0</v>
      </c>
      <c r="G668" s="22" t="n">
        <v>0</v>
      </c>
      <c r="H668" s="22" t="n">
        <v>0</v>
      </c>
      <c r="I668" s="22" t="n">
        <v>1400000</v>
      </c>
      <c r="J668" s="22" t="n">
        <v>0</v>
      </c>
      <c r="K668" s="22" t="n">
        <v>0</v>
      </c>
      <c r="L668" s="22" t="n">
        <v>0</v>
      </c>
      <c r="M668" s="22" t="n">
        <v>0</v>
      </c>
      <c r="N668" s="22" t="n">
        <v>0</v>
      </c>
      <c r="O668" s="23" t="n">
        <v>1400000</v>
      </c>
    </row>
    <row r="669" s="5" customFormat="true" ht="33" hidden="false" customHeight="true" outlineLevel="0" collapsed="false">
      <c r="A669" s="21" t="s">
        <v>1295</v>
      </c>
      <c r="B669" s="21" t="s">
        <v>1296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0</v>
      </c>
      <c r="H669" s="22" t="n">
        <v>0</v>
      </c>
      <c r="I669" s="22" t="n">
        <v>0</v>
      </c>
      <c r="J669" s="22" t="n">
        <v>0</v>
      </c>
      <c r="K669" s="22" t="n">
        <v>0</v>
      </c>
      <c r="L669" s="22" t="n">
        <v>0</v>
      </c>
      <c r="M669" s="22" t="n">
        <v>1400000</v>
      </c>
      <c r="N669" s="22" t="n">
        <v>0</v>
      </c>
      <c r="O669" s="23" t="n">
        <v>1400000</v>
      </c>
    </row>
    <row r="670" s="5" customFormat="true" ht="33" hidden="false" customHeight="true" outlineLevel="0" collapsed="false">
      <c r="A670" s="21" t="s">
        <v>1297</v>
      </c>
      <c r="B670" s="21" t="s">
        <v>1298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0</v>
      </c>
      <c r="H670" s="22" t="n">
        <v>0</v>
      </c>
      <c r="I670" s="22" t="n">
        <v>0</v>
      </c>
      <c r="J670" s="22" t="n">
        <v>0</v>
      </c>
      <c r="K670" s="22" t="n">
        <v>0</v>
      </c>
      <c r="L670" s="22" t="n">
        <v>0</v>
      </c>
      <c r="M670" s="22" t="n">
        <v>1400000</v>
      </c>
      <c r="N670" s="22" t="n">
        <v>0</v>
      </c>
      <c r="O670" s="23" t="n">
        <v>1400000</v>
      </c>
    </row>
    <row r="671" s="5" customFormat="true" ht="33" hidden="false" customHeight="true" outlineLevel="0" collapsed="false">
      <c r="A671" s="21" t="s">
        <v>1299</v>
      </c>
      <c r="B671" s="21" t="s">
        <v>1300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0</v>
      </c>
      <c r="H671" s="22" t="n">
        <v>0</v>
      </c>
      <c r="I671" s="22" t="n">
        <v>5436000</v>
      </c>
      <c r="J671" s="22" t="n">
        <v>0</v>
      </c>
      <c r="K671" s="22" t="n">
        <v>0</v>
      </c>
      <c r="L671" s="22" t="n">
        <v>0</v>
      </c>
      <c r="M671" s="22" t="n">
        <v>0</v>
      </c>
      <c r="N671" s="22" t="n">
        <v>0</v>
      </c>
      <c r="O671" s="23" t="n">
        <v>5436000</v>
      </c>
    </row>
    <row r="672" s="5" customFormat="true" ht="33" hidden="false" customHeight="true" outlineLevel="0" collapsed="false">
      <c r="A672" s="21" t="s">
        <v>1301</v>
      </c>
      <c r="B672" s="21" t="s">
        <v>1302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0</v>
      </c>
      <c r="H672" s="22" t="n">
        <v>0</v>
      </c>
      <c r="I672" s="22" t="n">
        <v>0</v>
      </c>
      <c r="J672" s="22" t="n">
        <v>0</v>
      </c>
      <c r="K672" s="22" t="n">
        <v>0</v>
      </c>
      <c r="L672" s="22" t="n">
        <v>0</v>
      </c>
      <c r="M672" s="22" t="n">
        <v>700000</v>
      </c>
      <c r="N672" s="22" t="n">
        <v>0</v>
      </c>
      <c r="O672" s="23" t="n">
        <v>700000</v>
      </c>
    </row>
    <row r="673" s="5" customFormat="true" ht="33" hidden="false" customHeight="true" outlineLevel="0" collapsed="false">
      <c r="A673" s="21" t="s">
        <v>1303</v>
      </c>
      <c r="B673" s="21" t="s">
        <v>1304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0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3" t="n">
        <v>0</v>
      </c>
    </row>
    <row r="674" s="5" customFormat="true" ht="33" hidden="false" customHeight="true" outlineLevel="0" collapsed="false">
      <c r="A674" s="21" t="s">
        <v>1305</v>
      </c>
      <c r="B674" s="21" t="s">
        <v>1306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1400000</v>
      </c>
      <c r="N674" s="22" t="n">
        <v>0</v>
      </c>
      <c r="O674" s="23" t="n">
        <v>1400000</v>
      </c>
    </row>
    <row r="675" s="5" customFormat="true" ht="33" hidden="false" customHeight="true" outlineLevel="0" collapsed="false">
      <c r="A675" s="21" t="s">
        <v>1307</v>
      </c>
      <c r="B675" s="21" t="s">
        <v>1308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0</v>
      </c>
      <c r="H675" s="22" t="n">
        <v>0</v>
      </c>
      <c r="I675" s="22" t="n">
        <v>0</v>
      </c>
      <c r="J675" s="22" t="n">
        <v>0</v>
      </c>
      <c r="K675" s="22" t="n">
        <v>0</v>
      </c>
      <c r="L675" s="22" t="n">
        <v>0</v>
      </c>
      <c r="M675" s="22" t="n">
        <v>1400000</v>
      </c>
      <c r="N675" s="22" t="n">
        <v>0</v>
      </c>
      <c r="O675" s="23" t="n">
        <v>1400000</v>
      </c>
    </row>
    <row r="676" s="5" customFormat="true" ht="33" hidden="false" customHeight="true" outlineLevel="0" collapsed="false">
      <c r="A676" s="21" t="s">
        <v>1309</v>
      </c>
      <c r="B676" s="21" t="s">
        <v>1310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0</v>
      </c>
      <c r="H676" s="22" t="n">
        <v>0</v>
      </c>
      <c r="I676" s="22" t="n">
        <v>5000000</v>
      </c>
      <c r="J676" s="22" t="n">
        <v>0</v>
      </c>
      <c r="K676" s="22" t="n">
        <v>0</v>
      </c>
      <c r="L676" s="22" t="n">
        <v>0</v>
      </c>
      <c r="M676" s="22" t="n">
        <v>0</v>
      </c>
      <c r="N676" s="22" t="n">
        <v>0</v>
      </c>
      <c r="O676" s="23" t="n">
        <v>5000000</v>
      </c>
    </row>
    <row r="677" s="5" customFormat="true" ht="33" hidden="false" customHeight="true" outlineLevel="0" collapsed="false">
      <c r="A677" s="21" t="s">
        <v>1311</v>
      </c>
      <c r="B677" s="21" t="s">
        <v>1312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0</v>
      </c>
      <c r="H677" s="22" t="n">
        <v>0</v>
      </c>
      <c r="I677" s="22" t="n">
        <v>0</v>
      </c>
      <c r="J677" s="22" t="n">
        <v>0</v>
      </c>
      <c r="K677" s="22" t="n">
        <v>0</v>
      </c>
      <c r="L677" s="22" t="n">
        <v>2500000</v>
      </c>
      <c r="M677" s="22" t="n">
        <v>0</v>
      </c>
      <c r="N677" s="22" t="n">
        <v>0</v>
      </c>
      <c r="O677" s="23" t="n">
        <v>2500000</v>
      </c>
    </row>
    <row r="678" s="5" customFormat="true" ht="33" hidden="false" customHeight="true" outlineLevel="0" collapsed="false">
      <c r="A678" s="21" t="s">
        <v>1313</v>
      </c>
      <c r="B678" s="21" t="s">
        <v>1314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0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1400000</v>
      </c>
      <c r="N678" s="22" t="n">
        <v>0</v>
      </c>
      <c r="O678" s="23" t="n">
        <v>1400000</v>
      </c>
    </row>
    <row r="679" s="5" customFormat="true" ht="33" hidden="false" customHeight="true" outlineLevel="0" collapsed="false">
      <c r="A679" s="21" t="s">
        <v>1315</v>
      </c>
      <c r="B679" s="21" t="s">
        <v>1316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1129000</v>
      </c>
      <c r="M679" s="22" t="n">
        <v>0</v>
      </c>
      <c r="N679" s="22" t="n">
        <v>0</v>
      </c>
      <c r="O679" s="23" t="n">
        <v>1129000</v>
      </c>
    </row>
    <row r="680" s="5" customFormat="true" ht="33" hidden="false" customHeight="true" outlineLevel="0" collapsed="false">
      <c r="A680" s="21" t="s">
        <v>1317</v>
      </c>
      <c r="B680" s="21" t="s">
        <v>1318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2873000</v>
      </c>
      <c r="N680" s="22" t="n">
        <v>0</v>
      </c>
      <c r="O680" s="23" t="n">
        <v>2873000</v>
      </c>
    </row>
    <row r="681" s="5" customFormat="true" ht="33" hidden="false" customHeight="true" outlineLevel="0" collapsed="false">
      <c r="A681" s="21" t="s">
        <v>1319</v>
      </c>
      <c r="B681" s="21" t="s">
        <v>1320</v>
      </c>
      <c r="C681" s="22" t="n">
        <v>0</v>
      </c>
      <c r="D681" s="22" t="n">
        <v>0</v>
      </c>
      <c r="E681" s="22" t="n">
        <v>0</v>
      </c>
      <c r="F681" s="22" t="n">
        <v>0</v>
      </c>
      <c r="G681" s="22" t="n">
        <v>0</v>
      </c>
      <c r="H681" s="22" t="n">
        <v>0</v>
      </c>
      <c r="I681" s="22" t="n">
        <v>0</v>
      </c>
      <c r="J681" s="22" t="n">
        <v>0</v>
      </c>
      <c r="K681" s="22" t="n">
        <v>0</v>
      </c>
      <c r="L681" s="22" t="n">
        <v>0</v>
      </c>
      <c r="M681" s="22" t="n">
        <v>0</v>
      </c>
      <c r="N681" s="22" t="n">
        <v>1660000</v>
      </c>
      <c r="O681" s="23" t="n">
        <v>1660000</v>
      </c>
    </row>
    <row r="682" s="5" customFormat="true" ht="33" hidden="false" customHeight="true" outlineLevel="0" collapsed="false">
      <c r="A682" s="21" t="s">
        <v>1321</v>
      </c>
      <c r="B682" s="21" t="s">
        <v>1322</v>
      </c>
      <c r="C682" s="22" t="n">
        <v>0</v>
      </c>
      <c r="D682" s="22" t="n">
        <v>0</v>
      </c>
      <c r="E682" s="22" t="n">
        <v>0</v>
      </c>
      <c r="F682" s="22" t="n">
        <v>0</v>
      </c>
      <c r="G682" s="22" t="n">
        <v>0</v>
      </c>
      <c r="H682" s="22" t="n">
        <v>0</v>
      </c>
      <c r="I682" s="22" t="n">
        <v>16000000</v>
      </c>
      <c r="J682" s="22" t="n">
        <v>0</v>
      </c>
      <c r="K682" s="22" t="n">
        <v>0</v>
      </c>
      <c r="L682" s="22" t="n">
        <v>0</v>
      </c>
      <c r="M682" s="22" t="n">
        <v>0</v>
      </c>
      <c r="N682" s="22" t="n">
        <v>0</v>
      </c>
      <c r="O682" s="23" t="n">
        <v>16000000</v>
      </c>
    </row>
    <row r="683" s="5" customFormat="true" ht="33" hidden="false" customHeight="true" outlineLevel="0" collapsed="false">
      <c r="A683" s="21" t="s">
        <v>1323</v>
      </c>
      <c r="B683" s="21" t="s">
        <v>1324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0</v>
      </c>
      <c r="H683" s="22" t="n">
        <v>0</v>
      </c>
      <c r="I683" s="22" t="n">
        <v>0</v>
      </c>
      <c r="J683" s="22" t="n">
        <v>0</v>
      </c>
      <c r="K683" s="22" t="n">
        <v>0</v>
      </c>
      <c r="L683" s="22" t="n">
        <v>0</v>
      </c>
      <c r="M683" s="22" t="n">
        <v>1000000</v>
      </c>
      <c r="N683" s="22" t="n">
        <v>0</v>
      </c>
      <c r="O683" s="23" t="n">
        <v>1000000</v>
      </c>
    </row>
    <row r="684" s="5" customFormat="true" ht="33" hidden="false" customHeight="true" outlineLevel="0" collapsed="false">
      <c r="A684" s="21" t="s">
        <v>1325</v>
      </c>
      <c r="B684" s="21" t="s">
        <v>1326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0</v>
      </c>
      <c r="H684" s="22" t="n">
        <v>0</v>
      </c>
      <c r="I684" s="22" t="n">
        <v>0</v>
      </c>
      <c r="J684" s="22" t="n">
        <v>0</v>
      </c>
      <c r="K684" s="22" t="n">
        <v>0</v>
      </c>
      <c r="L684" s="22" t="n">
        <v>0</v>
      </c>
      <c r="M684" s="22" t="n">
        <v>500000</v>
      </c>
      <c r="N684" s="22" t="n">
        <v>0</v>
      </c>
      <c r="O684" s="23" t="n">
        <v>500000</v>
      </c>
    </row>
    <row r="685" s="5" customFormat="true" ht="33" hidden="false" customHeight="true" outlineLevel="0" collapsed="false">
      <c r="A685" s="21" t="s">
        <v>1327</v>
      </c>
      <c r="B685" s="21" t="s">
        <v>1328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0</v>
      </c>
      <c r="I685" s="22" t="n">
        <v>0</v>
      </c>
      <c r="J685" s="22" t="n">
        <v>0</v>
      </c>
      <c r="K685" s="22" t="n">
        <v>0</v>
      </c>
      <c r="L685" s="22" t="n">
        <v>2000000</v>
      </c>
      <c r="M685" s="22" t="n">
        <v>0</v>
      </c>
      <c r="N685" s="22" t="n">
        <v>0</v>
      </c>
      <c r="O685" s="23" t="n">
        <v>2000000</v>
      </c>
    </row>
    <row r="686" s="5" customFormat="true" ht="33" hidden="false" customHeight="true" outlineLevel="0" collapsed="false">
      <c r="A686" s="21" t="s">
        <v>1329</v>
      </c>
      <c r="B686" s="21" t="s">
        <v>1330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0</v>
      </c>
      <c r="H686" s="22" t="n">
        <v>0</v>
      </c>
      <c r="I686" s="22" t="n">
        <v>0</v>
      </c>
      <c r="J686" s="22" t="n">
        <v>0</v>
      </c>
      <c r="K686" s="22" t="n">
        <v>0</v>
      </c>
      <c r="L686" s="22" t="n">
        <v>0</v>
      </c>
      <c r="M686" s="22" t="n">
        <v>0</v>
      </c>
      <c r="N686" s="22" t="n">
        <v>0</v>
      </c>
      <c r="O686" s="23" t="n">
        <v>0</v>
      </c>
    </row>
    <row r="687" s="5" customFormat="true" ht="33" hidden="false" customHeight="true" outlineLevel="0" collapsed="false">
      <c r="A687" s="21" t="s">
        <v>1331</v>
      </c>
      <c r="B687" s="21" t="s">
        <v>1332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700000</v>
      </c>
      <c r="N687" s="22" t="n">
        <v>0</v>
      </c>
      <c r="O687" s="23" t="n">
        <v>700000</v>
      </c>
    </row>
    <row r="688" s="5" customFormat="true" ht="33" hidden="false" customHeight="true" outlineLevel="0" collapsed="false">
      <c r="A688" s="21" t="s">
        <v>1333</v>
      </c>
      <c r="B688" s="21" t="s">
        <v>1334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900000</v>
      </c>
      <c r="N688" s="22" t="n">
        <v>0</v>
      </c>
      <c r="O688" s="23" t="n">
        <v>900000</v>
      </c>
    </row>
    <row r="689" s="5" customFormat="true" ht="33" hidden="false" customHeight="true" outlineLevel="0" collapsed="false">
      <c r="A689" s="21" t="s">
        <v>1335</v>
      </c>
      <c r="B689" s="21" t="s">
        <v>1336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1000000</v>
      </c>
      <c r="N689" s="22" t="n">
        <v>0</v>
      </c>
      <c r="O689" s="23" t="n">
        <v>1000000</v>
      </c>
    </row>
    <row r="690" s="5" customFormat="true" ht="33" hidden="false" customHeight="true" outlineLevel="0" collapsed="false">
      <c r="A690" s="21" t="s">
        <v>1337</v>
      </c>
      <c r="B690" s="21" t="s">
        <v>1338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0</v>
      </c>
      <c r="H690" s="22" t="n">
        <v>0</v>
      </c>
      <c r="I690" s="22" t="n">
        <v>0</v>
      </c>
      <c r="J690" s="22" t="n">
        <v>0</v>
      </c>
      <c r="K690" s="22" t="n">
        <v>0</v>
      </c>
      <c r="L690" s="22" t="n">
        <v>0</v>
      </c>
      <c r="M690" s="22" t="n">
        <v>700000</v>
      </c>
      <c r="N690" s="22" t="n">
        <v>0</v>
      </c>
      <c r="O690" s="23" t="n">
        <v>700000</v>
      </c>
    </row>
    <row r="691" customFormat="false" ht="33" hidden="false" customHeight="true" outlineLevel="0" collapsed="false">
      <c r="A691" s="21" t="s">
        <v>1339</v>
      </c>
      <c r="B691" s="21" t="s">
        <v>1340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0</v>
      </c>
      <c r="I691" s="22" t="n">
        <v>0</v>
      </c>
      <c r="J691" s="22" t="n">
        <v>0</v>
      </c>
      <c r="K691" s="22" t="n">
        <v>0</v>
      </c>
      <c r="L691" s="22" t="n">
        <v>0</v>
      </c>
      <c r="M691" s="22" t="n">
        <v>0</v>
      </c>
      <c r="N691" s="22" t="n">
        <v>700000</v>
      </c>
      <c r="O691" s="23" t="n">
        <v>700000</v>
      </c>
    </row>
    <row r="692" customFormat="false" ht="33" hidden="false" customHeight="true" outlineLevel="0" collapsed="false">
      <c r="A692" s="21" t="s">
        <v>1341</v>
      </c>
      <c r="B692" s="21" t="s">
        <v>1342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0</v>
      </c>
      <c r="I692" s="22" t="n">
        <v>0</v>
      </c>
      <c r="J692" s="22" t="n">
        <v>0</v>
      </c>
      <c r="K692" s="22" t="n">
        <v>0</v>
      </c>
      <c r="L692" s="22" t="n">
        <v>0</v>
      </c>
      <c r="M692" s="22" t="n">
        <v>700000</v>
      </c>
      <c r="N692" s="22" t="n">
        <v>0</v>
      </c>
      <c r="O692" s="23" t="n">
        <v>700000</v>
      </c>
    </row>
    <row r="693" customFormat="false" ht="33" hidden="false" customHeight="true" outlineLevel="0" collapsed="false">
      <c r="A693" s="21" t="s">
        <v>1343</v>
      </c>
      <c r="B693" s="21" t="s">
        <v>1344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0</v>
      </c>
      <c r="K693" s="22" t="n">
        <v>1400000</v>
      </c>
      <c r="L693" s="22" t="n">
        <v>0</v>
      </c>
      <c r="M693" s="22" t="n">
        <v>0</v>
      </c>
      <c r="N693" s="22" t="n">
        <v>0</v>
      </c>
      <c r="O693" s="23" t="n">
        <v>1400000</v>
      </c>
    </row>
    <row r="694" customFormat="false" ht="33" hidden="false" customHeight="true" outlineLevel="0" collapsed="false">
      <c r="A694" s="21" t="s">
        <v>1345</v>
      </c>
      <c r="B694" s="21" t="s">
        <v>1346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700000</v>
      </c>
      <c r="L694" s="22" t="n">
        <v>0</v>
      </c>
      <c r="M694" s="22" t="n">
        <v>0</v>
      </c>
      <c r="N694" s="22" t="n">
        <v>0</v>
      </c>
      <c r="O694" s="23" t="n">
        <v>700000</v>
      </c>
    </row>
    <row r="695" customFormat="false" ht="33" hidden="false" customHeight="true" outlineLevel="0" collapsed="false">
      <c r="A695" s="21" t="s">
        <v>1347</v>
      </c>
      <c r="B695" s="21" t="s">
        <v>1348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3" t="n">
        <v>0</v>
      </c>
    </row>
    <row r="696" customFormat="false" ht="33" hidden="false" customHeight="true" outlineLevel="0" collapsed="false">
      <c r="A696" s="21" t="s">
        <v>1349</v>
      </c>
      <c r="B696" s="21" t="s">
        <v>1350</v>
      </c>
      <c r="C696" s="22" t="n">
        <v>0</v>
      </c>
      <c r="D696" s="22" t="n">
        <v>0</v>
      </c>
      <c r="E696" s="22" t="n">
        <v>0</v>
      </c>
      <c r="F696" s="22" t="n">
        <v>0</v>
      </c>
      <c r="G696" s="22" t="n">
        <v>0</v>
      </c>
      <c r="H696" s="22" t="n">
        <v>0</v>
      </c>
      <c r="I696" s="22" t="n">
        <v>0</v>
      </c>
      <c r="J696" s="22" t="n">
        <v>0</v>
      </c>
      <c r="K696" s="22" t="n">
        <v>0</v>
      </c>
      <c r="L696" s="22" t="n">
        <v>0</v>
      </c>
      <c r="M696" s="22" t="n">
        <v>0</v>
      </c>
      <c r="N696" s="22" t="n">
        <v>700000</v>
      </c>
      <c r="O696" s="23" t="n">
        <v>700000</v>
      </c>
    </row>
    <row r="697" customFormat="false" ht="33" hidden="false" customHeight="true" outlineLevel="0" collapsed="false">
      <c r="A697" s="21" t="s">
        <v>1351</v>
      </c>
      <c r="B697" s="21" t="s">
        <v>1352</v>
      </c>
      <c r="C697" s="22" t="n">
        <v>0</v>
      </c>
      <c r="D697" s="22" t="n">
        <v>0</v>
      </c>
      <c r="E697" s="22" t="n">
        <v>0</v>
      </c>
      <c r="F697" s="22" t="n">
        <v>0</v>
      </c>
      <c r="G697" s="22" t="n">
        <v>0</v>
      </c>
      <c r="H697" s="22" t="n">
        <v>0</v>
      </c>
      <c r="I697" s="22" t="n">
        <v>0</v>
      </c>
      <c r="J697" s="22" t="n">
        <v>0</v>
      </c>
      <c r="K697" s="22" t="n">
        <v>0</v>
      </c>
      <c r="L697" s="22" t="n">
        <v>0</v>
      </c>
      <c r="M697" s="22" t="n">
        <v>700000</v>
      </c>
      <c r="N697" s="22" t="n">
        <v>0</v>
      </c>
      <c r="O697" s="23" t="n">
        <v>700000</v>
      </c>
    </row>
    <row r="698" customFormat="false" ht="33" hidden="false" customHeight="true" outlineLevel="0" collapsed="false">
      <c r="A698" s="21" t="s">
        <v>1353</v>
      </c>
      <c r="B698" s="21" t="s">
        <v>1354</v>
      </c>
      <c r="C698" s="22" t="n">
        <v>0</v>
      </c>
      <c r="D698" s="22" t="n">
        <v>0</v>
      </c>
      <c r="E698" s="22" t="n">
        <v>0</v>
      </c>
      <c r="F698" s="22" t="n">
        <v>0</v>
      </c>
      <c r="G698" s="22" t="n">
        <v>0</v>
      </c>
      <c r="H698" s="22" t="n">
        <v>0</v>
      </c>
      <c r="I698" s="22" t="n">
        <v>0</v>
      </c>
      <c r="J698" s="22" t="n">
        <v>0</v>
      </c>
      <c r="K698" s="22" t="n">
        <v>0</v>
      </c>
      <c r="L698" s="22" t="n">
        <v>1400000</v>
      </c>
      <c r="M698" s="22" t="n">
        <v>0</v>
      </c>
      <c r="N698" s="22" t="n">
        <v>0</v>
      </c>
      <c r="O698" s="23" t="n">
        <v>1400000</v>
      </c>
    </row>
    <row r="699" customFormat="false" ht="33" hidden="false" customHeight="true" outlineLevel="0" collapsed="false">
      <c r="A699" s="21" t="s">
        <v>1355</v>
      </c>
      <c r="B699" s="21" t="s">
        <v>1356</v>
      </c>
      <c r="C699" s="22" t="n">
        <v>0</v>
      </c>
      <c r="D699" s="22" t="n">
        <v>0</v>
      </c>
      <c r="E699" s="22" t="n">
        <v>0</v>
      </c>
      <c r="F699" s="22" t="n">
        <v>0</v>
      </c>
      <c r="G699" s="22" t="n">
        <v>0</v>
      </c>
      <c r="H699" s="22" t="n">
        <v>0</v>
      </c>
      <c r="I699" s="22" t="n">
        <v>0</v>
      </c>
      <c r="J699" s="22" t="n">
        <v>0</v>
      </c>
      <c r="K699" s="22" t="n">
        <v>0</v>
      </c>
      <c r="L699" s="22" t="n">
        <v>0</v>
      </c>
      <c r="M699" s="22" t="n">
        <v>700000</v>
      </c>
      <c r="N699" s="22" t="n">
        <v>0</v>
      </c>
      <c r="O699" s="23" t="n">
        <v>700000</v>
      </c>
    </row>
    <row r="700" customFormat="false" ht="33" hidden="false" customHeight="true" outlineLevel="0" collapsed="false">
      <c r="A700" s="21" t="s">
        <v>1357</v>
      </c>
      <c r="B700" s="21" t="s">
        <v>1358</v>
      </c>
      <c r="C700" s="22" t="n">
        <v>0</v>
      </c>
      <c r="D700" s="22" t="n">
        <v>0</v>
      </c>
      <c r="E700" s="22" t="n">
        <v>0</v>
      </c>
      <c r="F700" s="22" t="n">
        <v>0</v>
      </c>
      <c r="G700" s="22" t="n">
        <v>0</v>
      </c>
      <c r="H700" s="22" t="n">
        <v>0</v>
      </c>
      <c r="I700" s="22" t="n">
        <v>0</v>
      </c>
      <c r="J700" s="22" t="n">
        <v>0</v>
      </c>
      <c r="K700" s="22" t="n">
        <v>0</v>
      </c>
      <c r="L700" s="22" t="n">
        <v>0</v>
      </c>
      <c r="M700" s="22" t="n">
        <v>600000</v>
      </c>
      <c r="N700" s="22" t="n">
        <v>0</v>
      </c>
      <c r="O700" s="23" t="n">
        <v>600000</v>
      </c>
    </row>
    <row r="701" customFormat="false" ht="33" hidden="false" customHeight="true" outlineLevel="0" collapsed="false">
      <c r="A701" s="21" t="s">
        <v>1359</v>
      </c>
      <c r="B701" s="21" t="s">
        <v>1360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0</v>
      </c>
      <c r="H701" s="22" t="n">
        <v>0</v>
      </c>
      <c r="I701" s="22" t="n">
        <v>0</v>
      </c>
      <c r="J701" s="22" t="n">
        <v>0</v>
      </c>
      <c r="K701" s="22" t="n">
        <v>0</v>
      </c>
      <c r="L701" s="22" t="n">
        <v>29734030</v>
      </c>
      <c r="M701" s="22" t="n">
        <v>0</v>
      </c>
      <c r="N701" s="22" t="n">
        <v>0</v>
      </c>
      <c r="O701" s="23" t="n">
        <v>29734030</v>
      </c>
    </row>
    <row r="702" customFormat="false" ht="33" hidden="false" customHeight="true" outlineLevel="0" collapsed="false">
      <c r="A702" s="21" t="s">
        <v>1361</v>
      </c>
      <c r="B702" s="21" t="s">
        <v>1362</v>
      </c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 t="n">
        <v>7000000</v>
      </c>
      <c r="O702" s="23" t="n">
        <v>7000000</v>
      </c>
    </row>
    <row r="703" customFormat="false" ht="33" hidden="false" customHeight="true" outlineLevel="0" collapsed="false">
      <c r="A703" s="21" t="s">
        <v>1363</v>
      </c>
      <c r="B703" s="21" t="s">
        <v>1364</v>
      </c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 t="n">
        <v>15000000</v>
      </c>
      <c r="O703" s="23" t="n">
        <v>15000000</v>
      </c>
    </row>
    <row r="704" customFormat="false" ht="33" hidden="false" customHeight="true" outlineLevel="0" collapsed="false">
      <c r="A704" s="21" t="s">
        <v>1365</v>
      </c>
      <c r="B704" s="21" t="s">
        <v>1366</v>
      </c>
      <c r="C704" s="22" t="n">
        <v>0</v>
      </c>
      <c r="D704" s="22" t="n">
        <v>584828000</v>
      </c>
      <c r="E704" s="22" t="n">
        <v>0</v>
      </c>
      <c r="F704" s="22" t="n">
        <v>0</v>
      </c>
      <c r="G704" s="22" t="n">
        <v>0</v>
      </c>
      <c r="H704" s="22" t="n">
        <v>469700000</v>
      </c>
      <c r="I704" s="22" t="n">
        <v>0</v>
      </c>
      <c r="J704" s="22" t="n">
        <v>463000000</v>
      </c>
      <c r="K704" s="22" t="n">
        <v>0</v>
      </c>
      <c r="L704" s="22" t="n">
        <v>0</v>
      </c>
      <c r="M704" s="22" t="n">
        <v>432728000</v>
      </c>
      <c r="N704" s="22" t="n">
        <v>0</v>
      </c>
      <c r="O704" s="23" t="n">
        <v>1950256000</v>
      </c>
    </row>
    <row r="705" customFormat="false" ht="33" hidden="false" customHeight="true" outlineLevel="0" collapsed="false">
      <c r="A705" s="21" t="s">
        <v>1367</v>
      </c>
      <c r="B705" s="21" t="s">
        <v>1368</v>
      </c>
      <c r="C705" s="22" t="n">
        <v>0</v>
      </c>
      <c r="D705" s="22" t="n">
        <v>50000000</v>
      </c>
      <c r="E705" s="22" t="n">
        <v>400000000</v>
      </c>
      <c r="F705" s="22" t="n">
        <v>0</v>
      </c>
      <c r="G705" s="22" t="n">
        <v>0</v>
      </c>
      <c r="H705" s="22" t="n">
        <v>60000000</v>
      </c>
      <c r="I705" s="22" t="n">
        <v>0</v>
      </c>
      <c r="J705" s="22" t="n">
        <v>370000000</v>
      </c>
      <c r="K705" s="22" t="n">
        <v>0</v>
      </c>
      <c r="L705" s="22" t="n">
        <v>0</v>
      </c>
      <c r="M705" s="22" t="n">
        <v>70000000</v>
      </c>
      <c r="N705" s="22" t="n">
        <v>0</v>
      </c>
      <c r="O705" s="23" t="n">
        <v>950000000</v>
      </c>
    </row>
    <row r="706" customFormat="false" ht="33" hidden="false" customHeight="true" outlineLevel="0" collapsed="false">
      <c r="A706" s="21" t="s">
        <v>1369</v>
      </c>
      <c r="B706" s="21" t="s">
        <v>1370</v>
      </c>
      <c r="C706" s="22" t="n">
        <v>0</v>
      </c>
      <c r="D706" s="22" t="n">
        <v>500000000</v>
      </c>
      <c r="E706" s="22" t="n">
        <v>0</v>
      </c>
      <c r="F706" s="22" t="n">
        <v>0</v>
      </c>
      <c r="G706" s="22" t="n">
        <v>0</v>
      </c>
      <c r="H706" s="22" t="n">
        <v>0</v>
      </c>
      <c r="I706" s="22" t="n">
        <v>0</v>
      </c>
      <c r="J706" s="22" t="n">
        <v>0</v>
      </c>
      <c r="K706" s="22" t="n">
        <v>0</v>
      </c>
      <c r="L706" s="22" t="n">
        <v>0</v>
      </c>
      <c r="M706" s="22" t="n">
        <v>65000000</v>
      </c>
      <c r="N706" s="22" t="n">
        <v>0</v>
      </c>
      <c r="O706" s="23" t="n">
        <v>565000000</v>
      </c>
    </row>
    <row r="707" customFormat="false" ht="33" hidden="false" customHeight="true" outlineLevel="0" collapsed="false">
      <c r="A707" s="21" t="s">
        <v>1371</v>
      </c>
      <c r="B707" s="21" t="s">
        <v>1372</v>
      </c>
      <c r="C707" s="22" t="n">
        <v>400000000</v>
      </c>
      <c r="D707" s="22" t="n">
        <v>0</v>
      </c>
      <c r="E707" s="22" t="n">
        <v>0</v>
      </c>
      <c r="F707" s="22" t="n">
        <v>0</v>
      </c>
      <c r="G707" s="22" t="n">
        <v>0</v>
      </c>
      <c r="H707" s="22" t="n">
        <v>0</v>
      </c>
      <c r="I707" s="22" t="n">
        <v>400000000</v>
      </c>
      <c r="J707" s="22" t="n">
        <v>0</v>
      </c>
      <c r="K707" s="22" t="n">
        <v>0</v>
      </c>
      <c r="L707" s="22" t="n">
        <v>0</v>
      </c>
      <c r="M707" s="22" t="n">
        <v>0</v>
      </c>
      <c r="N707" s="22" t="n">
        <v>0</v>
      </c>
      <c r="O707" s="23" t="n">
        <v>800000000</v>
      </c>
    </row>
    <row r="708" customFormat="false" ht="33" hidden="false" customHeight="true" outlineLevel="0" collapsed="false">
      <c r="A708" s="21" t="s">
        <v>1373</v>
      </c>
      <c r="B708" s="21" t="s">
        <v>1374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0</v>
      </c>
      <c r="H708" s="22" t="n">
        <v>0</v>
      </c>
      <c r="I708" s="22" t="n">
        <v>0</v>
      </c>
      <c r="J708" s="22" t="n">
        <v>40000000</v>
      </c>
      <c r="K708" s="22" t="n">
        <v>0</v>
      </c>
      <c r="L708" s="22" t="n">
        <v>0</v>
      </c>
      <c r="M708" s="22" t="n">
        <v>0</v>
      </c>
      <c r="N708" s="22" t="n">
        <v>0</v>
      </c>
      <c r="O708" s="23" t="n">
        <v>40000000</v>
      </c>
    </row>
    <row r="709" customFormat="false" ht="33" hidden="false" customHeight="true" outlineLevel="0" collapsed="false">
      <c r="A709" s="21" t="s">
        <v>1375</v>
      </c>
      <c r="B709" s="21" t="s">
        <v>1376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0</v>
      </c>
      <c r="I709" s="22" t="n">
        <v>0</v>
      </c>
      <c r="J709" s="22" t="n">
        <v>40000000</v>
      </c>
      <c r="K709" s="22" t="n">
        <v>0</v>
      </c>
      <c r="L709" s="22" t="n">
        <v>0</v>
      </c>
      <c r="M709" s="22" t="n">
        <v>0</v>
      </c>
      <c r="N709" s="22" t="n">
        <v>0</v>
      </c>
      <c r="O709" s="23" t="n">
        <v>40000000</v>
      </c>
    </row>
    <row r="710" customFormat="false" ht="33" hidden="false" customHeight="true" outlineLevel="0" collapsed="false">
      <c r="A710" s="21" t="s">
        <v>1377</v>
      </c>
      <c r="B710" s="21" t="s">
        <v>1378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14000000</v>
      </c>
      <c r="K710" s="22" t="n">
        <v>0</v>
      </c>
      <c r="L710" s="22" t="n">
        <v>0</v>
      </c>
      <c r="M710" s="22" t="n">
        <v>0</v>
      </c>
      <c r="N710" s="22" t="n">
        <v>0</v>
      </c>
      <c r="O710" s="23" t="n">
        <v>14000000</v>
      </c>
    </row>
    <row r="711" customFormat="false" ht="33" hidden="false" customHeight="true" outlineLevel="0" collapsed="false">
      <c r="A711" s="21" t="s">
        <v>1379</v>
      </c>
      <c r="B711" s="21" t="s">
        <v>1380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14000000</v>
      </c>
      <c r="N711" s="22" t="n">
        <v>0</v>
      </c>
      <c r="O711" s="23" t="n">
        <v>14000000</v>
      </c>
    </row>
    <row r="712" customFormat="false" ht="33" hidden="false" customHeight="true" outlineLevel="0" collapsed="false">
      <c r="A712" s="21" t="s">
        <v>1381</v>
      </c>
      <c r="B712" s="21" t="s">
        <v>1382</v>
      </c>
      <c r="C712" s="22" t="n">
        <v>0</v>
      </c>
      <c r="D712" s="22" t="n">
        <v>0</v>
      </c>
      <c r="E712" s="22" t="n">
        <v>0</v>
      </c>
      <c r="F712" s="22" t="n">
        <v>0</v>
      </c>
      <c r="G712" s="22" t="n">
        <v>0</v>
      </c>
      <c r="H712" s="22" t="n">
        <v>0</v>
      </c>
      <c r="I712" s="22" t="n">
        <v>0</v>
      </c>
      <c r="J712" s="22" t="n">
        <v>14000000</v>
      </c>
      <c r="K712" s="22" t="n">
        <v>0</v>
      </c>
      <c r="L712" s="22" t="n">
        <v>0</v>
      </c>
      <c r="M712" s="22" t="n">
        <v>0</v>
      </c>
      <c r="N712" s="22" t="n">
        <v>0</v>
      </c>
      <c r="O712" s="23" t="n">
        <v>14000000</v>
      </c>
    </row>
    <row r="713" customFormat="false" ht="33" hidden="false" customHeight="true" outlineLevel="0" collapsed="false">
      <c r="A713" s="21" t="s">
        <v>1383</v>
      </c>
      <c r="B713" s="21" t="s">
        <v>1384</v>
      </c>
      <c r="C713" s="22" t="n">
        <v>0</v>
      </c>
      <c r="D713" s="22" t="n">
        <v>0</v>
      </c>
      <c r="E713" s="22" t="n">
        <v>0</v>
      </c>
      <c r="F713" s="22" t="n">
        <v>0</v>
      </c>
      <c r="G713" s="22" t="n">
        <v>0</v>
      </c>
      <c r="H713" s="22" t="n">
        <v>0</v>
      </c>
      <c r="I713" s="22" t="n">
        <v>0</v>
      </c>
      <c r="J713" s="22" t="n">
        <v>14000000</v>
      </c>
      <c r="K713" s="22" t="n">
        <v>0</v>
      </c>
      <c r="L713" s="22" t="n">
        <v>0</v>
      </c>
      <c r="M713" s="22" t="n">
        <v>0</v>
      </c>
      <c r="N713" s="22" t="n">
        <v>0</v>
      </c>
      <c r="O713" s="23" t="n">
        <v>14000000</v>
      </c>
    </row>
    <row r="714" customFormat="false" ht="33" hidden="false" customHeight="true" outlineLevel="0" collapsed="false">
      <c r="A714" s="21" t="s">
        <v>1385</v>
      </c>
      <c r="B714" s="21" t="s">
        <v>1386</v>
      </c>
      <c r="C714" s="22" t="n">
        <v>0</v>
      </c>
      <c r="D714" s="22" t="n">
        <v>0</v>
      </c>
      <c r="E714" s="22" t="n">
        <v>0</v>
      </c>
      <c r="F714" s="22" t="n">
        <v>0</v>
      </c>
      <c r="G714" s="22" t="n">
        <v>0</v>
      </c>
      <c r="H714" s="22" t="n">
        <v>0</v>
      </c>
      <c r="I714" s="22" t="n">
        <v>0</v>
      </c>
      <c r="J714" s="22" t="n">
        <v>0</v>
      </c>
      <c r="K714" s="22" t="n">
        <v>0</v>
      </c>
      <c r="L714" s="22" t="n">
        <v>0</v>
      </c>
      <c r="M714" s="22" t="n">
        <v>14000000</v>
      </c>
      <c r="N714" s="22" t="n">
        <v>0</v>
      </c>
      <c r="O714" s="23" t="n">
        <v>14000000</v>
      </c>
    </row>
    <row r="715" customFormat="false" ht="33" hidden="false" customHeight="true" outlineLevel="0" collapsed="false">
      <c r="A715" s="21" t="s">
        <v>1387</v>
      </c>
      <c r="B715" s="21" t="s">
        <v>1388</v>
      </c>
      <c r="C715" s="22" t="n">
        <v>1449442</v>
      </c>
      <c r="D715" s="22" t="n">
        <v>1823395</v>
      </c>
      <c r="E715" s="22" t="n">
        <v>322289</v>
      </c>
      <c r="F715" s="22" t="n">
        <v>1126046</v>
      </c>
      <c r="G715" s="22" t="n">
        <v>963901</v>
      </c>
      <c r="H715" s="22" t="n">
        <v>576771</v>
      </c>
      <c r="I715" s="22" t="n">
        <v>552468</v>
      </c>
      <c r="J715" s="22" t="n">
        <v>1357636</v>
      </c>
      <c r="K715" s="22" t="n">
        <v>698520</v>
      </c>
      <c r="L715" s="22" t="n">
        <v>437574</v>
      </c>
      <c r="M715" s="22" t="n">
        <v>812041</v>
      </c>
      <c r="N715" s="22" t="n">
        <v>493050</v>
      </c>
      <c r="O715" s="23" t="n">
        <v>10613133</v>
      </c>
    </row>
    <row r="716" customFormat="false" ht="33" hidden="false" customHeight="true" outlineLevel="0" collapsed="false">
      <c r="A716" s="21" t="s">
        <v>1389</v>
      </c>
      <c r="B716" s="21" t="s">
        <v>1390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0</v>
      </c>
      <c r="H716" s="22" t="n">
        <v>0</v>
      </c>
      <c r="I716" s="22" t="n">
        <v>0</v>
      </c>
      <c r="J716" s="22" t="n">
        <v>0</v>
      </c>
      <c r="K716" s="22" t="n">
        <v>0</v>
      </c>
      <c r="L716" s="22" t="n">
        <v>0</v>
      </c>
      <c r="M716" s="22" t="n">
        <v>13325600</v>
      </c>
      <c r="N716" s="22" t="n">
        <v>0</v>
      </c>
      <c r="O716" s="23" t="n">
        <v>13325600</v>
      </c>
    </row>
    <row r="717" customFormat="false" ht="33" hidden="false" customHeight="true" outlineLevel="0" collapsed="false">
      <c r="A717" s="21" t="s">
        <v>1391</v>
      </c>
      <c r="B717" s="21" t="s">
        <v>1392</v>
      </c>
      <c r="C717" s="22" t="n">
        <v>33455275</v>
      </c>
      <c r="D717" s="22" t="n">
        <v>0</v>
      </c>
      <c r="E717" s="22" t="n">
        <v>0</v>
      </c>
      <c r="F717" s="22" t="n">
        <v>4212000</v>
      </c>
      <c r="G717" s="22" t="n">
        <v>0</v>
      </c>
      <c r="H717" s="22" t="n">
        <v>0</v>
      </c>
      <c r="I717" s="22" t="n">
        <v>0</v>
      </c>
      <c r="J717" s="22" t="n">
        <v>0</v>
      </c>
      <c r="K717" s="22" t="n">
        <v>0</v>
      </c>
      <c r="L717" s="22" t="n">
        <v>0</v>
      </c>
      <c r="M717" s="22" t="n">
        <v>9330454</v>
      </c>
      <c r="N717" s="22" t="n">
        <v>0</v>
      </c>
      <c r="O717" s="23" t="n">
        <v>46997729</v>
      </c>
    </row>
    <row r="718" customFormat="false" ht="33" hidden="false" customHeight="true" outlineLevel="0" collapsed="false">
      <c r="A718" s="21" t="s">
        <v>1393</v>
      </c>
      <c r="B718" s="21" t="s">
        <v>1394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0</v>
      </c>
      <c r="H718" s="22" t="n">
        <v>0</v>
      </c>
      <c r="I718" s="22" t="n">
        <v>0</v>
      </c>
      <c r="J718" s="22" t="n">
        <v>0</v>
      </c>
      <c r="K718" s="22" t="n">
        <v>0</v>
      </c>
      <c r="L718" s="22" t="n">
        <v>5990490</v>
      </c>
      <c r="M718" s="22" t="n">
        <v>0</v>
      </c>
      <c r="N718" s="22" t="n">
        <v>0</v>
      </c>
      <c r="O718" s="23" t="n">
        <v>5990490</v>
      </c>
    </row>
    <row r="719" customFormat="false" ht="33" hidden="false" customHeight="true" outlineLevel="0" collapsed="false">
      <c r="A719" s="21" t="s">
        <v>1395</v>
      </c>
      <c r="B719" s="21" t="s">
        <v>1396</v>
      </c>
      <c r="C719" s="22" t="n">
        <v>55768918</v>
      </c>
      <c r="D719" s="22" t="n">
        <v>64921147</v>
      </c>
      <c r="E719" s="22" t="n">
        <v>213600286</v>
      </c>
      <c r="F719" s="22" t="n">
        <v>2129665297</v>
      </c>
      <c r="G719" s="22" t="n">
        <v>704967147</v>
      </c>
      <c r="H719" s="22" t="n">
        <v>270976257</v>
      </c>
      <c r="I719" s="22" t="n">
        <v>109649817</v>
      </c>
      <c r="J719" s="22" t="n">
        <v>96124505</v>
      </c>
      <c r="K719" s="22" t="n">
        <v>596043272</v>
      </c>
      <c r="L719" s="22" t="n">
        <v>464783541</v>
      </c>
      <c r="M719" s="22" t="n">
        <v>150377685</v>
      </c>
      <c r="N719" s="22" t="n">
        <v>66902883</v>
      </c>
      <c r="O719" s="23" t="n">
        <v>4923780755</v>
      </c>
    </row>
    <row r="720" customFormat="false" ht="33" hidden="false" customHeight="true" outlineLevel="0" collapsed="false">
      <c r="A720" s="21" t="s">
        <v>1397</v>
      </c>
      <c r="B720" s="21" t="s">
        <v>1398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3" t="n">
        <v>0</v>
      </c>
    </row>
    <row r="721" customFormat="false" ht="33" hidden="false" customHeight="true" outlineLevel="0" collapsed="false">
      <c r="A721" s="21" t="s">
        <v>1399</v>
      </c>
      <c r="B721" s="21" t="s">
        <v>1400</v>
      </c>
      <c r="C721" s="22" t="n">
        <v>735862</v>
      </c>
      <c r="D721" s="22" t="n">
        <v>659905</v>
      </c>
      <c r="E721" s="22" t="n">
        <v>2702422</v>
      </c>
      <c r="F721" s="22" t="n">
        <v>17795636</v>
      </c>
      <c r="G721" s="22" t="n">
        <v>7764339</v>
      </c>
      <c r="H721" s="22" t="n">
        <v>3152438</v>
      </c>
      <c r="I721" s="22" t="n">
        <v>805197</v>
      </c>
      <c r="J721" s="22" t="n">
        <v>1136821</v>
      </c>
      <c r="K721" s="22" t="n">
        <v>507054</v>
      </c>
      <c r="L721" s="22" t="n">
        <v>3451577</v>
      </c>
      <c r="M721" s="22" t="n">
        <v>2190938</v>
      </c>
      <c r="N721" s="22" t="n">
        <v>355278</v>
      </c>
      <c r="O721" s="23" t="n">
        <v>41257467</v>
      </c>
    </row>
    <row r="722" customFormat="false" ht="33" hidden="false" customHeight="true" outlineLevel="0" collapsed="false">
      <c r="A722" s="21" t="s">
        <v>1401</v>
      </c>
      <c r="B722" s="21" t="s">
        <v>1402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0</v>
      </c>
      <c r="H722" s="22" t="n">
        <v>0</v>
      </c>
      <c r="I722" s="22" t="n">
        <v>0</v>
      </c>
      <c r="J722" s="22" t="n">
        <v>0</v>
      </c>
      <c r="K722" s="22" t="n">
        <v>40000000</v>
      </c>
      <c r="L722" s="22" t="n">
        <v>0</v>
      </c>
      <c r="M722" s="22" t="n">
        <v>0</v>
      </c>
      <c r="N722" s="22" t="n">
        <v>0</v>
      </c>
      <c r="O722" s="23" t="n">
        <v>40000000</v>
      </c>
    </row>
    <row r="723" customFormat="false" ht="33" hidden="false" customHeight="true" outlineLevel="0" collapsed="false">
      <c r="A723" s="21" t="s">
        <v>1403</v>
      </c>
      <c r="B723" s="21" t="s">
        <v>1404</v>
      </c>
      <c r="C723" s="22" t="n">
        <v>0</v>
      </c>
      <c r="D723" s="22" t="n">
        <v>756229</v>
      </c>
      <c r="E723" s="22" t="n">
        <v>2740258</v>
      </c>
      <c r="F723" s="22" t="n">
        <v>14708237</v>
      </c>
      <c r="G723" s="22" t="n">
        <v>6387879</v>
      </c>
      <c r="H723" s="22" t="n">
        <v>1537934</v>
      </c>
      <c r="I723" s="22" t="n">
        <v>13723027</v>
      </c>
      <c r="J723" s="22" t="n">
        <v>758632</v>
      </c>
      <c r="K723" s="22" t="n">
        <v>11634521</v>
      </c>
      <c r="L723" s="22" t="n">
        <v>11006505</v>
      </c>
      <c r="M723" s="22" t="n">
        <v>1231397</v>
      </c>
      <c r="N723" s="22" t="n">
        <v>4235546</v>
      </c>
      <c r="O723" s="23" t="n">
        <v>68720165</v>
      </c>
    </row>
    <row r="724" customFormat="false" ht="33" hidden="false" customHeight="true" outlineLevel="0" collapsed="false">
      <c r="A724" s="21" t="s">
        <v>1405</v>
      </c>
      <c r="B724" s="21" t="s">
        <v>1406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30000000</v>
      </c>
      <c r="M724" s="22" t="n">
        <v>0</v>
      </c>
      <c r="N724" s="22" t="n">
        <v>0</v>
      </c>
      <c r="O724" s="23" t="n">
        <v>30000000</v>
      </c>
    </row>
    <row r="725" customFormat="false" ht="33" hidden="false" customHeight="true" outlineLevel="0" collapsed="false">
      <c r="A725" s="21" t="s">
        <v>1407</v>
      </c>
      <c r="B725" s="21" t="s">
        <v>1408</v>
      </c>
      <c r="C725" s="22" t="n">
        <v>171340</v>
      </c>
      <c r="D725" s="22" t="n">
        <v>67560</v>
      </c>
      <c r="E725" s="22" t="n">
        <v>18586876</v>
      </c>
      <c r="F725" s="22" t="n">
        <v>8358078</v>
      </c>
      <c r="G725" s="22" t="n">
        <v>26210255</v>
      </c>
      <c r="H725" s="22" t="n">
        <v>32601391</v>
      </c>
      <c r="I725" s="22" t="n">
        <v>32209505</v>
      </c>
      <c r="J725" s="22" t="n">
        <v>40241566</v>
      </c>
      <c r="K725" s="22" t="n">
        <v>598026</v>
      </c>
      <c r="L725" s="22" t="n">
        <v>32154874</v>
      </c>
      <c r="M725" s="22" t="n">
        <v>1555309</v>
      </c>
      <c r="N725" s="22" t="n">
        <v>25703398</v>
      </c>
      <c r="O725" s="23" t="n">
        <v>218458178</v>
      </c>
    </row>
    <row r="726" customFormat="false" ht="33" hidden="false" customHeight="true" outlineLevel="0" collapsed="false">
      <c r="A726" s="21" t="s">
        <v>1409</v>
      </c>
      <c r="B726" s="21" t="s">
        <v>1410</v>
      </c>
      <c r="C726" s="22" t="n">
        <v>35274293</v>
      </c>
      <c r="D726" s="22" t="n">
        <v>0</v>
      </c>
      <c r="E726" s="22" t="n">
        <v>0</v>
      </c>
      <c r="F726" s="22" t="n">
        <v>0</v>
      </c>
      <c r="G726" s="22" t="n">
        <v>253451986</v>
      </c>
      <c r="H726" s="22" t="n">
        <v>2499590</v>
      </c>
      <c r="I726" s="22" t="n">
        <v>22037500</v>
      </c>
      <c r="J726" s="22" t="n">
        <v>20</v>
      </c>
      <c r="K726" s="22" t="n">
        <v>0</v>
      </c>
      <c r="L726" s="22" t="n">
        <v>0</v>
      </c>
      <c r="M726" s="22" t="n">
        <v>109779664</v>
      </c>
      <c r="N726" s="22" t="n">
        <v>4000000</v>
      </c>
      <c r="O726" s="23" t="n">
        <v>427043053</v>
      </c>
    </row>
    <row r="727" customFormat="false" ht="33" hidden="false" customHeight="true" outlineLevel="0" collapsed="false">
      <c r="A727" s="21" t="s">
        <v>1411</v>
      </c>
      <c r="B727" s="21" t="s">
        <v>1412</v>
      </c>
      <c r="C727" s="22" t="n">
        <v>0</v>
      </c>
      <c r="D727" s="22" t="n">
        <v>0</v>
      </c>
      <c r="E727" s="22" t="n">
        <v>0</v>
      </c>
      <c r="F727" s="22" t="n">
        <v>0</v>
      </c>
      <c r="G727" s="22" t="n">
        <v>0</v>
      </c>
      <c r="H727" s="22" t="n">
        <v>0</v>
      </c>
      <c r="I727" s="22" t="n">
        <v>3400080</v>
      </c>
      <c r="J727" s="22" t="n">
        <v>0</v>
      </c>
      <c r="K727" s="22" t="n">
        <v>2454090</v>
      </c>
      <c r="L727" s="22" t="n">
        <v>795180</v>
      </c>
      <c r="M727" s="22" t="n">
        <v>0</v>
      </c>
      <c r="N727" s="22" t="n">
        <v>461570</v>
      </c>
      <c r="O727" s="23" t="n">
        <v>7110920</v>
      </c>
    </row>
    <row r="728" customFormat="false" ht="33" hidden="false" customHeight="true" outlineLevel="0" collapsed="false">
      <c r="A728" s="21" t="s">
        <v>1413</v>
      </c>
      <c r="B728" s="21" t="s">
        <v>1414</v>
      </c>
      <c r="C728" s="22" t="n">
        <v>0</v>
      </c>
      <c r="D728" s="22" t="n">
        <v>0</v>
      </c>
      <c r="E728" s="22" t="n">
        <v>0</v>
      </c>
      <c r="F728" s="22" t="n">
        <v>0</v>
      </c>
      <c r="G728" s="22" t="n">
        <v>0</v>
      </c>
      <c r="H728" s="22" t="n">
        <v>0</v>
      </c>
      <c r="I728" s="22" t="n">
        <v>0</v>
      </c>
      <c r="J728" s="22" t="n">
        <v>0</v>
      </c>
      <c r="K728" s="22" t="n">
        <v>0</v>
      </c>
      <c r="L728" s="22" t="n">
        <v>0</v>
      </c>
      <c r="M728" s="22" t="n">
        <v>0</v>
      </c>
      <c r="N728" s="22" t="n">
        <v>28560000</v>
      </c>
      <c r="O728" s="23" t="n">
        <v>28560000</v>
      </c>
    </row>
    <row r="729" customFormat="false" ht="33" hidden="false" customHeight="true" outlineLevel="0" collapsed="false">
      <c r="A729" s="21" t="s">
        <v>1415</v>
      </c>
      <c r="B729" s="21" t="s">
        <v>1416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2" t="n">
        <v>0</v>
      </c>
      <c r="N729" s="22" t="n">
        <v>0</v>
      </c>
      <c r="O729" s="23" t="n">
        <v>0</v>
      </c>
    </row>
    <row r="730" customFormat="false" ht="33" hidden="false" customHeight="true" outlineLevel="0" collapsed="false">
      <c r="A730" s="21" t="s">
        <v>1417</v>
      </c>
      <c r="B730" s="21" t="s">
        <v>1418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0</v>
      </c>
      <c r="H730" s="22" t="n">
        <v>0</v>
      </c>
      <c r="I730" s="22" t="n">
        <v>17270000</v>
      </c>
      <c r="J730" s="22" t="n">
        <v>0</v>
      </c>
      <c r="K730" s="22" t="n">
        <v>0</v>
      </c>
      <c r="L730" s="22" t="n">
        <v>0</v>
      </c>
      <c r="M730" s="22" t="n">
        <v>0</v>
      </c>
      <c r="N730" s="22" t="n">
        <v>0</v>
      </c>
      <c r="O730" s="23" t="n">
        <v>17270000</v>
      </c>
    </row>
    <row r="731" customFormat="false" ht="33" hidden="false" customHeight="true" outlineLevel="0" collapsed="false">
      <c r="A731" s="21" t="s">
        <v>1419</v>
      </c>
      <c r="B731" s="21" t="s">
        <v>1420</v>
      </c>
      <c r="C731" s="22" t="n">
        <v>0</v>
      </c>
      <c r="D731" s="22" t="n">
        <v>629893</v>
      </c>
      <c r="E731" s="22" t="n">
        <v>10760003</v>
      </c>
      <c r="F731" s="22" t="n">
        <v>0</v>
      </c>
      <c r="G731" s="22" t="n">
        <v>0</v>
      </c>
      <c r="H731" s="22" t="n">
        <v>179999</v>
      </c>
      <c r="I731" s="22" t="n">
        <v>0</v>
      </c>
      <c r="J731" s="22" t="n">
        <v>7815642</v>
      </c>
      <c r="K731" s="22" t="n">
        <v>4485259</v>
      </c>
      <c r="L731" s="22" t="n">
        <v>2056754</v>
      </c>
      <c r="M731" s="22" t="n">
        <v>1805380</v>
      </c>
      <c r="N731" s="22" t="n">
        <v>4582463</v>
      </c>
      <c r="O731" s="23" t="n">
        <v>32315393</v>
      </c>
    </row>
    <row r="732" customFormat="false" ht="33" hidden="false" customHeight="true" outlineLevel="0" collapsed="false">
      <c r="A732" s="21" t="s">
        <v>1421</v>
      </c>
      <c r="B732" s="21" t="s">
        <v>1422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0</v>
      </c>
      <c r="H732" s="22" t="n">
        <v>0</v>
      </c>
      <c r="I732" s="22" t="n">
        <v>0</v>
      </c>
      <c r="J732" s="22" t="n">
        <v>0</v>
      </c>
      <c r="K732" s="22" t="n">
        <v>0</v>
      </c>
      <c r="L732" s="22" t="n">
        <v>0</v>
      </c>
      <c r="M732" s="22" t="n">
        <v>850000</v>
      </c>
      <c r="N732" s="22" t="n">
        <v>0</v>
      </c>
      <c r="O732" s="23" t="n">
        <v>850000</v>
      </c>
    </row>
    <row r="733" customFormat="false" ht="33" hidden="false" customHeight="true" outlineLevel="0" collapsed="false">
      <c r="A733" s="21" t="s">
        <v>1423</v>
      </c>
      <c r="B733" s="21" t="s">
        <v>1424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2" t="n">
        <v>0</v>
      </c>
      <c r="I733" s="22" t="n">
        <v>0</v>
      </c>
      <c r="J733" s="22" t="n">
        <v>0</v>
      </c>
      <c r="K733" s="22" t="n">
        <v>0</v>
      </c>
      <c r="L733" s="22" t="n">
        <v>0</v>
      </c>
      <c r="M733" s="22" t="n">
        <v>0</v>
      </c>
      <c r="N733" s="22" t="n">
        <v>0</v>
      </c>
      <c r="O733" s="23" t="n">
        <v>0</v>
      </c>
    </row>
    <row r="734" customFormat="false" ht="33" hidden="false" customHeight="true" outlineLevel="0" collapsed="false">
      <c r="A734" s="21" t="s">
        <v>1425</v>
      </c>
      <c r="B734" s="21" t="s">
        <v>1426</v>
      </c>
      <c r="C734" s="22" t="n">
        <v>0</v>
      </c>
      <c r="D734" s="22" t="n">
        <v>0</v>
      </c>
      <c r="E734" s="22" t="n">
        <v>719948</v>
      </c>
      <c r="F734" s="22" t="n">
        <v>0</v>
      </c>
      <c r="G734" s="22" t="n">
        <v>0</v>
      </c>
      <c r="H734" s="22" t="n">
        <v>0</v>
      </c>
      <c r="I734" s="22" t="n">
        <v>0</v>
      </c>
      <c r="J734" s="22" t="n">
        <v>0</v>
      </c>
      <c r="K734" s="22" t="n">
        <v>0</v>
      </c>
      <c r="L734" s="22" t="n">
        <v>0</v>
      </c>
      <c r="M734" s="22" t="n">
        <v>0</v>
      </c>
      <c r="N734" s="22" t="n">
        <v>0</v>
      </c>
      <c r="O734" s="23" t="n">
        <v>719948</v>
      </c>
    </row>
    <row r="735" customFormat="false" ht="33" hidden="false" customHeight="true" outlineLevel="0" collapsed="false">
      <c r="A735" s="21" t="s">
        <v>1427</v>
      </c>
      <c r="B735" s="21" t="s">
        <v>1428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0</v>
      </c>
      <c r="M735" s="22" t="n">
        <v>0</v>
      </c>
      <c r="N735" s="22" t="n">
        <v>0</v>
      </c>
      <c r="O735" s="23" t="n">
        <v>0</v>
      </c>
    </row>
    <row r="736" customFormat="false" ht="33" hidden="false" customHeight="true" outlineLevel="0" collapsed="false">
      <c r="A736" s="21" t="s">
        <v>1429</v>
      </c>
      <c r="B736" s="21" t="s">
        <v>1430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0</v>
      </c>
      <c r="H736" s="22" t="n">
        <v>424383</v>
      </c>
      <c r="I736" s="22" t="n">
        <v>0</v>
      </c>
      <c r="J736" s="22" t="n">
        <v>0</v>
      </c>
      <c r="K736" s="22" t="n">
        <v>0</v>
      </c>
      <c r="L736" s="22" t="n">
        <v>0</v>
      </c>
      <c r="M736" s="22" t="n">
        <v>0</v>
      </c>
      <c r="N736" s="22" t="n">
        <v>49999</v>
      </c>
      <c r="O736" s="23" t="n">
        <v>474382</v>
      </c>
    </row>
    <row r="737" customFormat="false" ht="33" hidden="false" customHeight="true" outlineLevel="0" collapsed="false">
      <c r="A737" s="21" t="s">
        <v>1431</v>
      </c>
      <c r="B737" s="21" t="s">
        <v>1432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2" t="n">
        <v>0</v>
      </c>
      <c r="I737" s="22" t="n">
        <v>0</v>
      </c>
      <c r="J737" s="22" t="n">
        <v>0</v>
      </c>
      <c r="K737" s="22" t="n">
        <v>0</v>
      </c>
      <c r="L737" s="22" t="n">
        <v>0</v>
      </c>
      <c r="M737" s="22" t="n">
        <v>552829</v>
      </c>
      <c r="N737" s="22" t="n">
        <v>0</v>
      </c>
      <c r="O737" s="23" t="n">
        <v>552829</v>
      </c>
    </row>
    <row r="738" customFormat="false" ht="33" hidden="false" customHeight="true" outlineLevel="0" collapsed="false">
      <c r="A738" s="21" t="s">
        <v>1433</v>
      </c>
      <c r="B738" s="21" t="s">
        <v>1434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2" t="n">
        <v>837188</v>
      </c>
      <c r="I738" s="22" t="n">
        <v>0</v>
      </c>
      <c r="J738" s="22" t="n">
        <v>0</v>
      </c>
      <c r="K738" s="22" t="n">
        <v>303357</v>
      </c>
      <c r="L738" s="22" t="n">
        <v>0</v>
      </c>
      <c r="M738" s="22" t="n">
        <v>0</v>
      </c>
      <c r="N738" s="22" t="n">
        <v>0</v>
      </c>
      <c r="O738" s="23" t="n">
        <v>1140545</v>
      </c>
    </row>
    <row r="739" customFormat="false" ht="33" hidden="false" customHeight="true" outlineLevel="0" collapsed="false">
      <c r="A739" s="21" t="s">
        <v>1435</v>
      </c>
      <c r="B739" s="21" t="s">
        <v>1436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790636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0</v>
      </c>
      <c r="M739" s="22" t="n">
        <v>0</v>
      </c>
      <c r="N739" s="22" t="n">
        <v>0</v>
      </c>
      <c r="O739" s="23" t="n">
        <v>790636</v>
      </c>
    </row>
    <row r="740" customFormat="false" ht="33" hidden="false" customHeight="true" outlineLevel="0" collapsed="false">
      <c r="A740" s="21" t="s">
        <v>1437</v>
      </c>
      <c r="B740" s="21" t="s">
        <v>1438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715583</v>
      </c>
      <c r="L740" s="22" t="n">
        <v>0</v>
      </c>
      <c r="M740" s="22" t="n">
        <v>0</v>
      </c>
      <c r="N740" s="22" t="n">
        <v>0</v>
      </c>
      <c r="O740" s="23" t="n">
        <v>715583</v>
      </c>
    </row>
    <row r="741" customFormat="false" ht="33" hidden="false" customHeight="true" outlineLevel="0" collapsed="false">
      <c r="A741" s="21" t="s">
        <v>1439</v>
      </c>
      <c r="B741" s="21" t="s">
        <v>1440</v>
      </c>
      <c r="C741" s="22" t="n">
        <v>0</v>
      </c>
      <c r="D741" s="22" t="n">
        <v>0</v>
      </c>
      <c r="E741" s="22" t="n">
        <v>15406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1612450</v>
      </c>
      <c r="M741" s="22" t="n">
        <v>399721</v>
      </c>
      <c r="N741" s="22" t="n">
        <v>0</v>
      </c>
      <c r="O741" s="23" t="n">
        <v>2166231</v>
      </c>
    </row>
    <row r="742" customFormat="false" ht="33" hidden="false" customHeight="true" outlineLevel="0" collapsed="false">
      <c r="A742" s="21" t="s">
        <v>1441</v>
      </c>
      <c r="B742" s="21" t="s">
        <v>1442</v>
      </c>
      <c r="C742" s="22" t="n">
        <v>0</v>
      </c>
      <c r="D742" s="22" t="n">
        <v>0</v>
      </c>
      <c r="E742" s="22" t="n">
        <v>0</v>
      </c>
      <c r="F742" s="22" t="n">
        <v>0</v>
      </c>
      <c r="G742" s="22" t="n">
        <v>0</v>
      </c>
      <c r="H742" s="22" t="n">
        <v>0</v>
      </c>
      <c r="I742" s="22" t="n">
        <v>0</v>
      </c>
      <c r="J742" s="22" t="n">
        <v>0</v>
      </c>
      <c r="K742" s="22" t="n">
        <v>0</v>
      </c>
      <c r="L742" s="22" t="n">
        <v>0</v>
      </c>
      <c r="M742" s="22" t="n">
        <v>0</v>
      </c>
      <c r="N742" s="22" t="n">
        <v>0</v>
      </c>
      <c r="O742" s="23" t="n">
        <v>0</v>
      </c>
    </row>
    <row r="743" customFormat="false" ht="33" hidden="false" customHeight="true" outlineLevel="0" collapsed="false">
      <c r="A743" s="21" t="s">
        <v>1443</v>
      </c>
      <c r="B743" s="21" t="s">
        <v>1444</v>
      </c>
      <c r="C743" s="22" t="n">
        <v>896784</v>
      </c>
      <c r="D743" s="22" t="n">
        <v>0</v>
      </c>
      <c r="E743" s="22" t="n">
        <v>0</v>
      </c>
      <c r="F743" s="22" t="n">
        <v>0</v>
      </c>
      <c r="G743" s="22" t="n">
        <v>0</v>
      </c>
      <c r="H743" s="22" t="n">
        <v>0</v>
      </c>
      <c r="I743" s="22" t="n">
        <v>0</v>
      </c>
      <c r="J743" s="22" t="n">
        <v>0</v>
      </c>
      <c r="K743" s="22" t="n">
        <v>0</v>
      </c>
      <c r="L743" s="22" t="n">
        <v>0</v>
      </c>
      <c r="M743" s="22" t="n">
        <v>0</v>
      </c>
      <c r="N743" s="22" t="n">
        <v>0</v>
      </c>
      <c r="O743" s="23" t="n">
        <v>896784</v>
      </c>
    </row>
    <row r="744" customFormat="false" ht="33" hidden="false" customHeight="true" outlineLevel="0" collapsed="false">
      <c r="A744" s="21" t="s">
        <v>1445</v>
      </c>
      <c r="B744" s="21" t="s">
        <v>1446</v>
      </c>
      <c r="C744" s="22" t="n">
        <v>0</v>
      </c>
      <c r="D744" s="22" t="n">
        <v>0</v>
      </c>
      <c r="E744" s="22" t="n">
        <v>0</v>
      </c>
      <c r="F744" s="22" t="n">
        <v>0</v>
      </c>
      <c r="G744" s="22" t="n">
        <v>0</v>
      </c>
      <c r="H744" s="22" t="n">
        <v>0</v>
      </c>
      <c r="I744" s="22" t="n">
        <v>0</v>
      </c>
      <c r="J744" s="22" t="n">
        <v>0</v>
      </c>
      <c r="K744" s="22" t="n">
        <v>0</v>
      </c>
      <c r="L744" s="22" t="n">
        <v>0</v>
      </c>
      <c r="M744" s="22" t="n">
        <v>0</v>
      </c>
      <c r="N744" s="22" t="n">
        <v>0</v>
      </c>
      <c r="O744" s="23" t="n">
        <v>0</v>
      </c>
    </row>
    <row r="745" customFormat="false" ht="33" hidden="false" customHeight="true" outlineLevel="0" collapsed="false">
      <c r="A745" s="21" t="s">
        <v>1447</v>
      </c>
      <c r="B745" s="21" t="s">
        <v>1448</v>
      </c>
      <c r="C745" s="22" t="n">
        <v>0</v>
      </c>
      <c r="D745" s="22" t="n">
        <v>16617898</v>
      </c>
      <c r="E745" s="22" t="n">
        <v>0</v>
      </c>
      <c r="F745" s="22" t="n">
        <v>18478804</v>
      </c>
      <c r="G745" s="22" t="n">
        <v>900001</v>
      </c>
      <c r="H745" s="22" t="n">
        <v>0</v>
      </c>
      <c r="I745" s="22" t="n">
        <v>0</v>
      </c>
      <c r="J745" s="22" t="n">
        <v>0</v>
      </c>
      <c r="K745" s="22" t="n">
        <v>0</v>
      </c>
      <c r="L745" s="22" t="n">
        <v>2683800</v>
      </c>
      <c r="M745" s="22" t="n">
        <v>0</v>
      </c>
      <c r="N745" s="22" t="n">
        <v>0</v>
      </c>
      <c r="O745" s="23" t="n">
        <v>38680503</v>
      </c>
    </row>
    <row r="746" customFormat="false" ht="33" hidden="false" customHeight="true" outlineLevel="0" collapsed="false">
      <c r="A746" s="21" t="s">
        <v>1449</v>
      </c>
      <c r="B746" s="21" t="s">
        <v>1450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0</v>
      </c>
      <c r="H746" s="22" t="n">
        <v>0</v>
      </c>
      <c r="I746" s="22" t="n">
        <v>0</v>
      </c>
      <c r="J746" s="22" t="n">
        <v>0</v>
      </c>
      <c r="K746" s="22" t="n">
        <v>5723831</v>
      </c>
      <c r="L746" s="22" t="n">
        <v>3689000</v>
      </c>
      <c r="M746" s="22" t="n">
        <v>0</v>
      </c>
      <c r="N746" s="22" t="n">
        <v>3166590</v>
      </c>
      <c r="O746" s="23" t="n">
        <v>12579421</v>
      </c>
    </row>
    <row r="747" customFormat="false" ht="33" hidden="false" customHeight="true" outlineLevel="0" collapsed="false">
      <c r="A747" s="21" t="s">
        <v>1451</v>
      </c>
      <c r="B747" s="21" t="s">
        <v>1452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0</v>
      </c>
      <c r="H747" s="22" t="n">
        <v>0</v>
      </c>
      <c r="I747" s="22" t="n">
        <v>0</v>
      </c>
      <c r="J747" s="22" t="n">
        <v>0</v>
      </c>
      <c r="K747" s="22" t="n">
        <v>0</v>
      </c>
      <c r="L747" s="22" t="n">
        <v>0</v>
      </c>
      <c r="M747" s="22" t="n">
        <v>790864</v>
      </c>
      <c r="N747" s="22" t="n">
        <v>0</v>
      </c>
      <c r="O747" s="23" t="n">
        <v>790864</v>
      </c>
    </row>
    <row r="748" customFormat="false" ht="33" hidden="false" customHeight="true" outlineLevel="0" collapsed="false">
      <c r="A748" s="21" t="s">
        <v>1453</v>
      </c>
      <c r="B748" s="21" t="s">
        <v>1454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0</v>
      </c>
      <c r="H748" s="22" t="n">
        <v>0</v>
      </c>
      <c r="I748" s="22" t="n">
        <v>0</v>
      </c>
      <c r="J748" s="22" t="n">
        <v>0</v>
      </c>
      <c r="K748" s="22" t="n">
        <v>0</v>
      </c>
      <c r="L748" s="22" t="n">
        <v>0</v>
      </c>
      <c r="M748" s="22" t="n">
        <v>0</v>
      </c>
      <c r="N748" s="22" t="n">
        <v>0</v>
      </c>
      <c r="O748" s="23" t="n">
        <v>0</v>
      </c>
    </row>
    <row r="749" customFormat="false" ht="33" hidden="false" customHeight="true" outlineLevel="0" collapsed="false">
      <c r="A749" s="21" t="s">
        <v>1455</v>
      </c>
      <c r="B749" s="21" t="s">
        <v>1456</v>
      </c>
      <c r="C749" s="22" t="n">
        <v>0</v>
      </c>
      <c r="D749" s="22" t="n">
        <v>3758324</v>
      </c>
      <c r="E749" s="22" t="n">
        <v>781223</v>
      </c>
      <c r="F749" s="22" t="n">
        <v>10133926</v>
      </c>
      <c r="G749" s="22" t="n">
        <v>5021983</v>
      </c>
      <c r="H749" s="22" t="n">
        <v>0</v>
      </c>
      <c r="I749" s="22" t="n">
        <v>638705</v>
      </c>
      <c r="J749" s="22" t="n">
        <v>2512951</v>
      </c>
      <c r="K749" s="22" t="n">
        <v>18595283</v>
      </c>
      <c r="L749" s="22" t="n">
        <v>8702153</v>
      </c>
      <c r="M749" s="22" t="n">
        <v>655095</v>
      </c>
      <c r="N749" s="22" t="n">
        <v>12449382</v>
      </c>
      <c r="O749" s="23" t="n">
        <v>63249025</v>
      </c>
    </row>
    <row r="750" customFormat="false" ht="33" hidden="false" customHeight="true" outlineLevel="0" collapsed="false">
      <c r="A750" s="21" t="s">
        <v>1457</v>
      </c>
      <c r="B750" s="21" t="s">
        <v>1458</v>
      </c>
      <c r="C750" s="22" t="n">
        <v>0</v>
      </c>
      <c r="D750" s="22" t="n">
        <v>0</v>
      </c>
      <c r="E750" s="22" t="n">
        <v>7977473</v>
      </c>
      <c r="F750" s="22" t="n">
        <v>662773</v>
      </c>
      <c r="G750" s="22" t="n">
        <v>0</v>
      </c>
      <c r="H750" s="22" t="n">
        <v>0</v>
      </c>
      <c r="I750" s="22" t="n">
        <v>0</v>
      </c>
      <c r="J750" s="22" t="n">
        <v>0</v>
      </c>
      <c r="K750" s="22" t="n">
        <v>0</v>
      </c>
      <c r="L750" s="22" t="n">
        <v>0</v>
      </c>
      <c r="M750" s="22" t="n">
        <v>0</v>
      </c>
      <c r="N750" s="22" t="n">
        <v>0</v>
      </c>
      <c r="O750" s="23" t="n">
        <v>8640246</v>
      </c>
    </row>
    <row r="751" customFormat="false" ht="33" hidden="false" customHeight="true" outlineLevel="0" collapsed="false">
      <c r="A751" s="21" t="s">
        <v>1459</v>
      </c>
      <c r="B751" s="21" t="s">
        <v>1460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3" t="n">
        <v>0</v>
      </c>
    </row>
    <row r="752" customFormat="false" ht="33" hidden="false" customHeight="true" outlineLevel="0" collapsed="false">
      <c r="A752" s="21" t="s">
        <v>1461</v>
      </c>
      <c r="B752" s="21" t="s">
        <v>1462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0</v>
      </c>
      <c r="H752" s="22" t="n">
        <v>0</v>
      </c>
      <c r="I752" s="22" t="n">
        <v>402477</v>
      </c>
      <c r="J752" s="22" t="n">
        <v>0</v>
      </c>
      <c r="K752" s="22" t="n">
        <v>0</v>
      </c>
      <c r="L752" s="22" t="n">
        <v>0</v>
      </c>
      <c r="M752" s="22" t="n">
        <v>0</v>
      </c>
      <c r="N752" s="22" t="n">
        <v>0</v>
      </c>
      <c r="O752" s="23" t="n">
        <v>402477</v>
      </c>
    </row>
    <row r="753" customFormat="false" ht="33" hidden="false" customHeight="true" outlineLevel="0" collapsed="false">
      <c r="A753" s="21" t="s">
        <v>1463</v>
      </c>
      <c r="B753" s="21" t="s">
        <v>1464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0</v>
      </c>
      <c r="H753" s="22" t="n">
        <v>0</v>
      </c>
      <c r="I753" s="22" t="n">
        <v>0</v>
      </c>
      <c r="J753" s="22" t="n">
        <v>0</v>
      </c>
      <c r="K753" s="22" t="n">
        <v>0</v>
      </c>
      <c r="L753" s="22" t="n">
        <v>0</v>
      </c>
      <c r="M753" s="22" t="n">
        <v>0</v>
      </c>
      <c r="N753" s="22" t="n">
        <v>0</v>
      </c>
      <c r="O753" s="23" t="n">
        <v>0</v>
      </c>
    </row>
    <row r="754" customFormat="false" ht="33" hidden="false" customHeight="true" outlineLevel="0" collapsed="false">
      <c r="A754" s="21" t="s">
        <v>1465</v>
      </c>
      <c r="B754" s="21" t="s">
        <v>1466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674587</v>
      </c>
      <c r="H754" s="22" t="n">
        <v>0</v>
      </c>
      <c r="I754" s="22" t="n">
        <v>0</v>
      </c>
      <c r="J754" s="22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3" t="n">
        <v>674587</v>
      </c>
    </row>
    <row r="755" customFormat="false" ht="33" hidden="false" customHeight="true" outlineLevel="0" collapsed="false">
      <c r="A755" s="21" t="s">
        <v>1467</v>
      </c>
      <c r="B755" s="21" t="s">
        <v>1468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620415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3" t="n">
        <v>620415</v>
      </c>
    </row>
    <row r="756" customFormat="false" ht="33" hidden="false" customHeight="true" outlineLevel="0" collapsed="false">
      <c r="A756" s="21" t="s">
        <v>1469</v>
      </c>
      <c r="B756" s="21" t="s">
        <v>147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693586</v>
      </c>
      <c r="J756" s="22" t="n">
        <v>0</v>
      </c>
      <c r="K756" s="22" t="n">
        <v>739069</v>
      </c>
      <c r="L756" s="22" t="n">
        <v>0</v>
      </c>
      <c r="M756" s="22" t="n">
        <v>0</v>
      </c>
      <c r="N756" s="22" t="n">
        <v>0</v>
      </c>
      <c r="O756" s="23" t="n">
        <v>1432655</v>
      </c>
    </row>
    <row r="757" customFormat="false" ht="33" hidden="false" customHeight="true" outlineLevel="0" collapsed="false">
      <c r="A757" s="21" t="s">
        <v>1471</v>
      </c>
      <c r="B757" s="21" t="s">
        <v>1472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3" t="n">
        <v>0</v>
      </c>
    </row>
    <row r="758" customFormat="false" ht="33" hidden="false" customHeight="true" outlineLevel="0" collapsed="false">
      <c r="A758" s="21" t="s">
        <v>1473</v>
      </c>
      <c r="B758" s="21" t="s">
        <v>1474</v>
      </c>
      <c r="C758" s="22" t="n">
        <v>0</v>
      </c>
      <c r="D758" s="22" t="n">
        <v>0</v>
      </c>
      <c r="E758" s="22" t="n">
        <v>0</v>
      </c>
      <c r="F758" s="22" t="n">
        <v>0</v>
      </c>
      <c r="G758" s="22" t="n">
        <v>0</v>
      </c>
      <c r="H758" s="22" t="n">
        <v>0</v>
      </c>
      <c r="I758" s="22" t="n">
        <v>0</v>
      </c>
      <c r="J758" s="22" t="n">
        <v>0</v>
      </c>
      <c r="K758" s="22" t="n">
        <v>0</v>
      </c>
      <c r="L758" s="22" t="n">
        <v>0</v>
      </c>
      <c r="M758" s="22" t="n">
        <v>0</v>
      </c>
      <c r="N758" s="22" t="n">
        <v>0</v>
      </c>
      <c r="O758" s="23" t="n">
        <v>0</v>
      </c>
    </row>
    <row r="759" customFormat="false" ht="33" hidden="false" customHeight="true" outlineLevel="0" collapsed="false">
      <c r="A759" s="21" t="s">
        <v>1475</v>
      </c>
      <c r="B759" s="21" t="s">
        <v>1476</v>
      </c>
      <c r="C759" s="22" t="n">
        <v>0</v>
      </c>
      <c r="D759" s="22" t="n">
        <v>0</v>
      </c>
      <c r="E759" s="22" t="n">
        <v>0</v>
      </c>
      <c r="F759" s="22" t="n">
        <v>0</v>
      </c>
      <c r="G759" s="22" t="n">
        <v>596365</v>
      </c>
      <c r="H759" s="22" t="n">
        <v>0</v>
      </c>
      <c r="I759" s="22" t="n">
        <v>299001</v>
      </c>
      <c r="J759" s="22" t="n">
        <v>0</v>
      </c>
      <c r="K759" s="22" t="n">
        <v>0</v>
      </c>
      <c r="L759" s="22" t="n">
        <v>0</v>
      </c>
      <c r="M759" s="22" t="n">
        <v>0</v>
      </c>
      <c r="N759" s="22" t="n">
        <v>0</v>
      </c>
      <c r="O759" s="23" t="n">
        <v>895366</v>
      </c>
    </row>
    <row r="760" customFormat="false" ht="33" hidden="false" customHeight="true" outlineLevel="0" collapsed="false">
      <c r="A760" s="21" t="s">
        <v>1477</v>
      </c>
      <c r="B760" s="21" t="s">
        <v>1478</v>
      </c>
      <c r="C760" s="22" t="n">
        <v>0</v>
      </c>
      <c r="D760" s="22" t="n">
        <v>0</v>
      </c>
      <c r="E760" s="22" t="n">
        <v>0</v>
      </c>
      <c r="F760" s="22" t="n">
        <v>0</v>
      </c>
      <c r="G760" s="22" t="n">
        <v>0</v>
      </c>
      <c r="H760" s="22" t="n">
        <v>0</v>
      </c>
      <c r="I760" s="22" t="n">
        <v>1387171</v>
      </c>
      <c r="J760" s="22" t="n">
        <v>0</v>
      </c>
      <c r="K760" s="22" t="n">
        <v>0</v>
      </c>
      <c r="L760" s="22" t="n">
        <v>0</v>
      </c>
      <c r="M760" s="22" t="n">
        <v>0</v>
      </c>
      <c r="N760" s="22" t="n">
        <v>1988906</v>
      </c>
      <c r="O760" s="23" t="n">
        <v>3376077</v>
      </c>
    </row>
    <row r="761" customFormat="false" ht="33" hidden="false" customHeight="true" outlineLevel="0" collapsed="false">
      <c r="A761" s="21" t="s">
        <v>1479</v>
      </c>
      <c r="B761" s="21" t="s">
        <v>1480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0</v>
      </c>
      <c r="H761" s="22" t="n">
        <v>0</v>
      </c>
      <c r="I761" s="22" t="n">
        <v>0</v>
      </c>
      <c r="J761" s="22" t="n">
        <v>0</v>
      </c>
      <c r="K761" s="22" t="n">
        <v>0</v>
      </c>
      <c r="L761" s="22" t="n">
        <v>0</v>
      </c>
      <c r="M761" s="22" t="n">
        <v>0</v>
      </c>
      <c r="N761" s="22" t="n">
        <v>0</v>
      </c>
      <c r="O761" s="23" t="n">
        <v>0</v>
      </c>
    </row>
    <row r="762" customFormat="false" ht="33" hidden="false" customHeight="true" outlineLevel="0" collapsed="false">
      <c r="A762" s="21" t="s">
        <v>1481</v>
      </c>
      <c r="B762" s="21" t="s">
        <v>1482</v>
      </c>
      <c r="C762" s="22" t="n">
        <v>0</v>
      </c>
      <c r="D762" s="22" t="n">
        <v>0</v>
      </c>
      <c r="E762" s="22" t="n">
        <v>0</v>
      </c>
      <c r="F762" s="22" t="n">
        <v>149940</v>
      </c>
      <c r="G762" s="22" t="n">
        <v>567832</v>
      </c>
      <c r="H762" s="22" t="n">
        <v>699839</v>
      </c>
      <c r="I762" s="22" t="n">
        <v>0</v>
      </c>
      <c r="J762" s="22" t="n">
        <v>0</v>
      </c>
      <c r="K762" s="22" t="n">
        <v>0</v>
      </c>
      <c r="L762" s="22" t="n">
        <v>0</v>
      </c>
      <c r="M762" s="22" t="n">
        <v>0</v>
      </c>
      <c r="N762" s="22" t="n">
        <v>0</v>
      </c>
      <c r="O762" s="23" t="n">
        <v>1417611</v>
      </c>
    </row>
    <row r="763" customFormat="false" ht="33" hidden="false" customHeight="true" outlineLevel="0" collapsed="false">
      <c r="A763" s="21" t="s">
        <v>1483</v>
      </c>
      <c r="B763" s="21" t="s">
        <v>1484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0</v>
      </c>
      <c r="H763" s="22" t="n">
        <v>0</v>
      </c>
      <c r="I763" s="22" t="n">
        <v>0</v>
      </c>
      <c r="J763" s="22" t="n">
        <v>0</v>
      </c>
      <c r="K763" s="22" t="n">
        <v>673567</v>
      </c>
      <c r="L763" s="22" t="n">
        <v>0</v>
      </c>
      <c r="M763" s="22" t="n">
        <v>0</v>
      </c>
      <c r="N763" s="22" t="n">
        <v>0</v>
      </c>
      <c r="O763" s="23" t="n">
        <v>673567</v>
      </c>
    </row>
    <row r="764" customFormat="false" ht="33" hidden="false" customHeight="true" outlineLevel="0" collapsed="false">
      <c r="A764" s="21" t="s">
        <v>1485</v>
      </c>
      <c r="B764" s="21" t="s">
        <v>1486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0</v>
      </c>
      <c r="H764" s="22" t="n">
        <v>22990</v>
      </c>
      <c r="I764" s="22" t="n">
        <v>0</v>
      </c>
      <c r="J764" s="22" t="n">
        <v>0</v>
      </c>
      <c r="K764" s="22" t="n">
        <v>8790</v>
      </c>
      <c r="L764" s="22" t="n">
        <v>0</v>
      </c>
      <c r="M764" s="22" t="n">
        <v>0</v>
      </c>
      <c r="N764" s="22" t="n">
        <v>0</v>
      </c>
      <c r="O764" s="23" t="n">
        <v>31780</v>
      </c>
    </row>
    <row r="765" customFormat="false" ht="33" hidden="false" customHeight="true" outlineLevel="0" collapsed="false">
      <c r="A765" s="21" t="s">
        <v>1487</v>
      </c>
      <c r="B765" s="21" t="s">
        <v>1488</v>
      </c>
      <c r="C765" s="22" t="n">
        <v>1436735</v>
      </c>
      <c r="D765" s="22" t="n">
        <v>6796641</v>
      </c>
      <c r="E765" s="22" t="n">
        <v>2806020</v>
      </c>
      <c r="F765" s="22" t="n">
        <v>2978202</v>
      </c>
      <c r="G765" s="22" t="n">
        <v>1794520</v>
      </c>
      <c r="H765" s="22" t="n">
        <v>0</v>
      </c>
      <c r="I765" s="22" t="n">
        <v>0</v>
      </c>
      <c r="J765" s="22" t="n">
        <v>0</v>
      </c>
      <c r="K765" s="22" t="n">
        <v>0</v>
      </c>
      <c r="L765" s="22" t="n">
        <v>6487880</v>
      </c>
      <c r="M765" s="22" t="n">
        <v>0</v>
      </c>
      <c r="N765" s="22" t="n">
        <v>475952</v>
      </c>
      <c r="O765" s="23" t="n">
        <v>22775950</v>
      </c>
    </row>
    <row r="766" customFormat="false" ht="33" hidden="false" customHeight="true" outlineLevel="0" collapsed="false">
      <c r="A766" s="21" t="s">
        <v>1489</v>
      </c>
      <c r="B766" s="21" t="s">
        <v>1490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239333</v>
      </c>
      <c r="N766" s="22" t="n">
        <v>0</v>
      </c>
      <c r="O766" s="23" t="n">
        <v>239333</v>
      </c>
    </row>
    <row r="767" customFormat="false" ht="33" hidden="false" customHeight="true" outlineLevel="0" collapsed="false">
      <c r="A767" s="21" t="s">
        <v>1491</v>
      </c>
      <c r="B767" s="21" t="s">
        <v>1492</v>
      </c>
      <c r="C767" s="22" t="n">
        <v>0</v>
      </c>
      <c r="D767" s="22" t="n">
        <v>449506</v>
      </c>
      <c r="E767" s="22" t="n">
        <v>743309</v>
      </c>
      <c r="F767" s="22" t="n">
        <v>0</v>
      </c>
      <c r="G767" s="22" t="n">
        <v>0</v>
      </c>
      <c r="H767" s="22" t="n">
        <v>0</v>
      </c>
      <c r="I767" s="22" t="n">
        <v>0</v>
      </c>
      <c r="J767" s="22" t="n">
        <v>0</v>
      </c>
      <c r="K767" s="22" t="n">
        <v>241570</v>
      </c>
      <c r="L767" s="22" t="n">
        <v>488023</v>
      </c>
      <c r="M767" s="22" t="n">
        <v>0</v>
      </c>
      <c r="N767" s="22" t="n">
        <v>360589</v>
      </c>
      <c r="O767" s="23" t="n">
        <v>2282997</v>
      </c>
    </row>
    <row r="768" customFormat="false" ht="33" hidden="false" customHeight="true" outlineLevel="0" collapsed="false">
      <c r="A768" s="21" t="s">
        <v>1493</v>
      </c>
      <c r="B768" s="21" t="s">
        <v>1494</v>
      </c>
      <c r="C768" s="22" t="n">
        <v>8990030</v>
      </c>
      <c r="D768" s="22" t="n">
        <v>5520997</v>
      </c>
      <c r="E768" s="22" t="n">
        <v>8373683</v>
      </c>
      <c r="F768" s="22" t="n">
        <v>0</v>
      </c>
      <c r="G768" s="22" t="n">
        <v>0</v>
      </c>
      <c r="H768" s="22" t="n">
        <v>0</v>
      </c>
      <c r="I768" s="22" t="n">
        <v>11025000</v>
      </c>
      <c r="J768" s="22" t="n">
        <v>0</v>
      </c>
      <c r="K768" s="22" t="n">
        <v>0</v>
      </c>
      <c r="L768" s="22" t="n">
        <v>0</v>
      </c>
      <c r="M768" s="22" t="n">
        <v>8640220</v>
      </c>
      <c r="N768" s="22" t="n">
        <v>8639345</v>
      </c>
      <c r="O768" s="23" t="n">
        <v>51189275</v>
      </c>
    </row>
    <row r="769" customFormat="false" ht="33" hidden="false" customHeight="true" outlineLevel="0" collapsed="false">
      <c r="A769" s="21" t="s">
        <v>1495</v>
      </c>
      <c r="B769" s="21" t="s">
        <v>1496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0</v>
      </c>
      <c r="H769" s="22" t="n">
        <v>0</v>
      </c>
      <c r="I769" s="22" t="n">
        <v>0</v>
      </c>
      <c r="J769" s="22" t="n">
        <v>0</v>
      </c>
      <c r="K769" s="22" t="n">
        <v>0</v>
      </c>
      <c r="L769" s="22" t="n">
        <v>0</v>
      </c>
      <c r="M769" s="22" t="n">
        <v>0</v>
      </c>
      <c r="N769" s="22" t="n">
        <v>0</v>
      </c>
      <c r="O769" s="23" t="n">
        <v>0</v>
      </c>
    </row>
    <row r="770" customFormat="false" ht="33" hidden="false" customHeight="true" outlineLevel="0" collapsed="false">
      <c r="A770" s="21" t="s">
        <v>1497</v>
      </c>
      <c r="B770" s="21" t="s">
        <v>1498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0</v>
      </c>
      <c r="I770" s="22" t="n">
        <v>0</v>
      </c>
      <c r="J770" s="22" t="n">
        <v>0</v>
      </c>
      <c r="K770" s="22" t="n">
        <v>0</v>
      </c>
      <c r="L770" s="22" t="n">
        <v>0</v>
      </c>
      <c r="M770" s="22" t="n">
        <v>0</v>
      </c>
      <c r="N770" s="22" t="n">
        <v>0</v>
      </c>
      <c r="O770" s="23" t="n">
        <v>0</v>
      </c>
    </row>
    <row r="771" customFormat="false" ht="33" hidden="false" customHeight="true" outlineLevel="0" collapsed="false">
      <c r="A771" s="21" t="s">
        <v>1499</v>
      </c>
      <c r="B771" s="21" t="s">
        <v>150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3" t="n">
        <v>0</v>
      </c>
    </row>
    <row r="772" customFormat="false" ht="33" hidden="false" customHeight="true" outlineLevel="0" collapsed="false">
      <c r="A772" s="21" t="s">
        <v>1501</v>
      </c>
      <c r="B772" s="21" t="s">
        <v>1502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3" t="n">
        <v>0</v>
      </c>
    </row>
    <row r="773" customFormat="false" ht="33" hidden="false" customHeight="true" outlineLevel="0" collapsed="false">
      <c r="A773" s="21" t="s">
        <v>1503</v>
      </c>
      <c r="B773" s="21" t="s">
        <v>1504</v>
      </c>
      <c r="C773" s="22" t="n">
        <v>0</v>
      </c>
      <c r="D773" s="22" t="n">
        <v>0</v>
      </c>
      <c r="E773" s="22" t="n">
        <v>0</v>
      </c>
      <c r="F773" s="22" t="n">
        <v>0</v>
      </c>
      <c r="G773" s="22" t="n">
        <v>0</v>
      </c>
      <c r="H773" s="22" t="n">
        <v>0</v>
      </c>
      <c r="I773" s="22" t="n">
        <v>0</v>
      </c>
      <c r="J773" s="22" t="n">
        <v>0</v>
      </c>
      <c r="K773" s="22" t="n">
        <v>0</v>
      </c>
      <c r="L773" s="22" t="n">
        <v>0</v>
      </c>
      <c r="M773" s="22" t="n">
        <v>0</v>
      </c>
      <c r="N773" s="22" t="n">
        <v>0</v>
      </c>
      <c r="O773" s="23" t="n">
        <v>0</v>
      </c>
    </row>
    <row r="774" customFormat="false" ht="33" hidden="false" customHeight="true" outlineLevel="0" collapsed="false">
      <c r="A774" s="21" t="s">
        <v>1505</v>
      </c>
      <c r="B774" s="21" t="s">
        <v>1506</v>
      </c>
      <c r="C774" s="22" t="n">
        <v>0</v>
      </c>
      <c r="D774" s="22" t="n">
        <v>0</v>
      </c>
      <c r="E774" s="22" t="n">
        <v>0</v>
      </c>
      <c r="F774" s="22" t="n">
        <v>0</v>
      </c>
      <c r="G774" s="22" t="n">
        <v>0</v>
      </c>
      <c r="H774" s="22" t="n">
        <v>0</v>
      </c>
      <c r="I774" s="22" t="n">
        <v>0</v>
      </c>
      <c r="J774" s="22" t="n">
        <v>0</v>
      </c>
      <c r="K774" s="22" t="n">
        <v>0</v>
      </c>
      <c r="L774" s="22" t="n">
        <v>0</v>
      </c>
      <c r="M774" s="22" t="n">
        <v>0</v>
      </c>
      <c r="N774" s="22" t="n">
        <v>0</v>
      </c>
      <c r="O774" s="23" t="n">
        <v>0</v>
      </c>
    </row>
    <row r="775" customFormat="false" ht="33" hidden="false" customHeight="true" outlineLevel="0" collapsed="false">
      <c r="A775" s="21" t="s">
        <v>1507</v>
      </c>
      <c r="B775" s="21" t="s">
        <v>1508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0</v>
      </c>
      <c r="H775" s="22" t="n">
        <v>0</v>
      </c>
      <c r="I775" s="22" t="n">
        <v>0</v>
      </c>
      <c r="J775" s="22" t="n">
        <v>0</v>
      </c>
      <c r="K775" s="22" t="n">
        <v>0</v>
      </c>
      <c r="L775" s="22" t="n">
        <v>0</v>
      </c>
      <c r="M775" s="22" t="n">
        <v>0</v>
      </c>
      <c r="N775" s="22" t="n">
        <v>0</v>
      </c>
      <c r="O775" s="23" t="n">
        <v>0</v>
      </c>
    </row>
    <row r="776" customFormat="false" ht="33" hidden="false" customHeight="true" outlineLevel="0" collapsed="false">
      <c r="A776" s="21" t="s">
        <v>1509</v>
      </c>
      <c r="B776" s="21" t="s">
        <v>1510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0</v>
      </c>
      <c r="H776" s="22" t="n">
        <v>0</v>
      </c>
      <c r="I776" s="22" t="n">
        <v>0</v>
      </c>
      <c r="J776" s="22" t="n">
        <v>0</v>
      </c>
      <c r="K776" s="22" t="n">
        <v>0</v>
      </c>
      <c r="L776" s="22" t="n">
        <v>0</v>
      </c>
      <c r="M776" s="22" t="n">
        <v>0</v>
      </c>
      <c r="N776" s="22" t="n">
        <v>0</v>
      </c>
      <c r="O776" s="23" t="n">
        <v>0</v>
      </c>
    </row>
    <row r="777" customFormat="false" ht="33" hidden="false" customHeight="true" outlineLevel="0" collapsed="false">
      <c r="A777" s="21" t="s">
        <v>1511</v>
      </c>
      <c r="B777" s="21" t="s">
        <v>1512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0</v>
      </c>
      <c r="I777" s="22" t="n">
        <v>0</v>
      </c>
      <c r="J777" s="22" t="n">
        <v>0</v>
      </c>
      <c r="K777" s="22" t="n">
        <v>0</v>
      </c>
      <c r="L777" s="22" t="n">
        <v>0</v>
      </c>
      <c r="M777" s="22" t="n">
        <v>0</v>
      </c>
      <c r="N777" s="22" t="n">
        <v>0</v>
      </c>
      <c r="O777" s="23" t="n">
        <v>0</v>
      </c>
    </row>
    <row r="778" customFormat="false" ht="33" hidden="false" customHeight="true" outlineLevel="0" collapsed="false">
      <c r="A778" s="21" t="s">
        <v>1513</v>
      </c>
      <c r="B778" s="21" t="s">
        <v>1514</v>
      </c>
      <c r="C778" s="22" t="n">
        <v>0</v>
      </c>
      <c r="D778" s="22" t="n">
        <v>57442635</v>
      </c>
      <c r="E778" s="22" t="n">
        <v>25049505</v>
      </c>
      <c r="F778" s="22" t="n">
        <v>10527120</v>
      </c>
      <c r="G778" s="22" t="n">
        <v>0</v>
      </c>
      <c r="H778" s="22" t="n">
        <v>0</v>
      </c>
      <c r="I778" s="22" t="n">
        <v>0</v>
      </c>
      <c r="J778" s="22" t="n">
        <v>0</v>
      </c>
      <c r="K778" s="22" t="n">
        <v>0</v>
      </c>
      <c r="L778" s="22" t="n">
        <v>0</v>
      </c>
      <c r="M778" s="22" t="n">
        <v>0</v>
      </c>
      <c r="N778" s="22" t="n">
        <v>0</v>
      </c>
      <c r="O778" s="23" t="n">
        <v>93019260</v>
      </c>
    </row>
    <row r="779" customFormat="false" ht="33" hidden="false" customHeight="true" outlineLevel="0" collapsed="false">
      <c r="A779" s="21" t="s">
        <v>1515</v>
      </c>
      <c r="B779" s="21" t="s">
        <v>1516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12244425</v>
      </c>
      <c r="I779" s="22" t="n">
        <v>0</v>
      </c>
      <c r="J779" s="22" t="n">
        <v>15636828</v>
      </c>
      <c r="K779" s="22" t="n">
        <v>0</v>
      </c>
      <c r="L779" s="22" t="n">
        <v>0</v>
      </c>
      <c r="M779" s="22" t="n">
        <v>2114945</v>
      </c>
      <c r="N779" s="22" t="n">
        <v>0</v>
      </c>
      <c r="O779" s="23" t="n">
        <v>29996198</v>
      </c>
    </row>
    <row r="780" customFormat="false" ht="33" hidden="false" customHeight="true" outlineLevel="0" collapsed="false">
      <c r="A780" s="21" t="s">
        <v>1517</v>
      </c>
      <c r="B780" s="21" t="s">
        <v>1518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0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0</v>
      </c>
      <c r="N780" s="22" t="n">
        <v>0</v>
      </c>
      <c r="O780" s="23" t="n">
        <v>0</v>
      </c>
    </row>
    <row r="781" customFormat="false" ht="33" hidden="false" customHeight="true" outlineLevel="0" collapsed="false">
      <c r="A781" s="21" t="s">
        <v>1519</v>
      </c>
      <c r="B781" s="21" t="s">
        <v>1520</v>
      </c>
      <c r="C781" s="22" t="n">
        <v>0</v>
      </c>
      <c r="D781" s="22" t="n">
        <v>0</v>
      </c>
      <c r="E781" s="22" t="n">
        <v>0</v>
      </c>
      <c r="F781" s="22" t="n">
        <v>33663624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v>0</v>
      </c>
      <c r="O781" s="23" t="n">
        <v>33663624</v>
      </c>
    </row>
    <row r="782" customFormat="false" ht="33" hidden="false" customHeight="true" outlineLevel="0" collapsed="false">
      <c r="A782" s="21" t="s">
        <v>1521</v>
      </c>
      <c r="B782" s="21" t="s">
        <v>1522</v>
      </c>
      <c r="C782" s="22" t="n">
        <v>0</v>
      </c>
      <c r="D782" s="22" t="n">
        <v>0</v>
      </c>
      <c r="E782" s="22"/>
      <c r="F782" s="22"/>
      <c r="G782" s="22"/>
      <c r="H782" s="22"/>
      <c r="I782" s="22" t="n">
        <v>0</v>
      </c>
      <c r="J782" s="22" t="n">
        <v>0</v>
      </c>
      <c r="K782" s="22" t="n">
        <v>0</v>
      </c>
      <c r="L782" s="22" t="n">
        <v>0</v>
      </c>
      <c r="M782" s="22" t="n">
        <v>0</v>
      </c>
      <c r="N782" s="22" t="n">
        <v>-1</v>
      </c>
      <c r="O782" s="23" t="n">
        <v>-1</v>
      </c>
    </row>
    <row r="783" customFormat="false" ht="33" hidden="false" customHeight="true" outlineLevel="0" collapsed="false">
      <c r="A783" s="21" t="s">
        <v>1523</v>
      </c>
      <c r="B783" s="21" t="s">
        <v>1524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0</v>
      </c>
      <c r="H783" s="22" t="n">
        <v>0</v>
      </c>
      <c r="I783" s="22" t="n">
        <v>0</v>
      </c>
      <c r="J783" s="22" t="n">
        <v>0</v>
      </c>
      <c r="K783" s="22" t="n">
        <v>0</v>
      </c>
      <c r="L783" s="22" t="n">
        <v>0</v>
      </c>
      <c r="M783" s="22" t="n">
        <v>0</v>
      </c>
      <c r="N783" s="22" t="n">
        <v>0</v>
      </c>
      <c r="O783" s="23" t="n">
        <v>0</v>
      </c>
    </row>
    <row r="784" customFormat="false" ht="33" hidden="false" customHeight="true" outlineLevel="0" collapsed="false">
      <c r="A784" s="21" t="s">
        <v>1525</v>
      </c>
      <c r="B784" s="21" t="s">
        <v>1526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0</v>
      </c>
      <c r="I784" s="22" t="n">
        <v>0</v>
      </c>
      <c r="J784" s="22" t="n">
        <v>0</v>
      </c>
      <c r="K784" s="22" t="n">
        <v>0</v>
      </c>
      <c r="L784" s="22" t="n">
        <v>0</v>
      </c>
      <c r="M784" s="22" t="n">
        <v>0</v>
      </c>
      <c r="N784" s="22" t="n">
        <v>0</v>
      </c>
      <c r="O784" s="23" t="n">
        <v>0</v>
      </c>
    </row>
    <row r="785" customFormat="false" ht="33" hidden="false" customHeight="true" outlineLevel="0" collapsed="false">
      <c r="A785" s="21" t="s">
        <v>1527</v>
      </c>
      <c r="B785" s="21" t="s">
        <v>1528</v>
      </c>
      <c r="C785" s="22" t="n">
        <v>17040084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0</v>
      </c>
      <c r="N785" s="22" t="n">
        <v>0</v>
      </c>
      <c r="O785" s="23" t="n">
        <v>17040084</v>
      </c>
    </row>
    <row r="786" customFormat="false" ht="33" hidden="false" customHeight="true" outlineLevel="0" collapsed="false">
      <c r="A786" s="21" t="s">
        <v>1529</v>
      </c>
      <c r="B786" s="21" t="s">
        <v>153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3" t="n">
        <v>0</v>
      </c>
    </row>
    <row r="787" customFormat="false" ht="33" hidden="false" customHeight="true" outlineLevel="0" collapsed="false">
      <c r="A787" s="21" t="s">
        <v>1531</v>
      </c>
      <c r="B787" s="21" t="s">
        <v>1532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138872036</v>
      </c>
      <c r="O787" s="23" t="n">
        <v>138872036</v>
      </c>
    </row>
    <row r="788" customFormat="false" ht="33" hidden="false" customHeight="true" outlineLevel="0" collapsed="false">
      <c r="A788" s="21" t="s">
        <v>1533</v>
      </c>
      <c r="B788" s="21" t="s">
        <v>1534</v>
      </c>
      <c r="C788" s="22" t="n">
        <v>0</v>
      </c>
      <c r="D788" s="22" t="n">
        <v>0</v>
      </c>
      <c r="E788" s="22" t="n">
        <v>0</v>
      </c>
      <c r="F788" s="22" t="n">
        <v>0</v>
      </c>
      <c r="G788" s="22" t="n">
        <v>0</v>
      </c>
      <c r="H788" s="22" t="n">
        <v>0</v>
      </c>
      <c r="I788" s="22" t="n">
        <v>0</v>
      </c>
      <c r="J788" s="22" t="n">
        <v>0</v>
      </c>
      <c r="K788" s="22" t="n">
        <v>0</v>
      </c>
      <c r="L788" s="22" t="n">
        <v>0</v>
      </c>
      <c r="M788" s="22" t="n">
        <v>0</v>
      </c>
      <c r="N788" s="22" t="n">
        <v>974626</v>
      </c>
      <c r="O788" s="23" t="n">
        <v>974626</v>
      </c>
    </row>
    <row r="789" customFormat="false" ht="33" hidden="false" customHeight="true" outlineLevel="0" collapsed="false">
      <c r="A789" s="21" t="s">
        <v>1535</v>
      </c>
      <c r="B789" s="21" t="s">
        <v>1536</v>
      </c>
      <c r="C789" s="22" t="n">
        <v>0</v>
      </c>
      <c r="D789" s="22" t="n">
        <v>0</v>
      </c>
      <c r="E789" s="22" t="n">
        <v>0</v>
      </c>
      <c r="F789" s="22" t="n">
        <v>0</v>
      </c>
      <c r="G789" s="22" t="n">
        <v>0</v>
      </c>
      <c r="H789" s="22" t="n">
        <v>0</v>
      </c>
      <c r="I789" s="22" t="n">
        <v>0</v>
      </c>
      <c r="J789" s="22" t="n">
        <v>0</v>
      </c>
      <c r="K789" s="22" t="n">
        <v>0</v>
      </c>
      <c r="L789" s="22" t="n">
        <v>0</v>
      </c>
      <c r="M789" s="22" t="n">
        <v>0</v>
      </c>
      <c r="N789" s="22" t="n">
        <v>0</v>
      </c>
      <c r="O789" s="23" t="n">
        <v>0</v>
      </c>
    </row>
    <row r="790" customFormat="false" ht="33" hidden="false" customHeight="true" outlineLevel="0" collapsed="false">
      <c r="A790" s="21" t="s">
        <v>1537</v>
      </c>
      <c r="B790" s="21" t="s">
        <v>1538</v>
      </c>
      <c r="C790" s="22" t="n">
        <v>0</v>
      </c>
      <c r="D790" s="22" t="n">
        <v>0</v>
      </c>
      <c r="E790" s="22" t="n">
        <v>0</v>
      </c>
      <c r="F790" s="22" t="n">
        <v>0</v>
      </c>
      <c r="G790" s="22" t="n">
        <v>0</v>
      </c>
      <c r="H790" s="22" t="n">
        <v>0</v>
      </c>
      <c r="I790" s="22" t="n">
        <v>0</v>
      </c>
      <c r="J790" s="22" t="n">
        <v>0</v>
      </c>
      <c r="K790" s="22" t="n">
        <v>0</v>
      </c>
      <c r="L790" s="22" t="n">
        <v>0</v>
      </c>
      <c r="M790" s="22" t="n">
        <v>0</v>
      </c>
      <c r="N790" s="22" t="n">
        <v>0</v>
      </c>
      <c r="O790" s="23" t="n">
        <v>0</v>
      </c>
    </row>
    <row r="791" customFormat="false" ht="33" hidden="false" customHeight="true" outlineLevel="0" collapsed="false">
      <c r="A791" s="21" t="s">
        <v>1539</v>
      </c>
      <c r="B791" s="21" t="s">
        <v>1540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0</v>
      </c>
      <c r="H791" s="22" t="n">
        <v>0</v>
      </c>
      <c r="I791" s="22" t="n">
        <v>0</v>
      </c>
      <c r="J791" s="22" t="n">
        <v>0</v>
      </c>
      <c r="K791" s="22" t="n">
        <v>0</v>
      </c>
      <c r="L791" s="22" t="n">
        <v>0</v>
      </c>
      <c r="M791" s="22" t="n">
        <v>0</v>
      </c>
      <c r="N791" s="22" t="n">
        <v>0</v>
      </c>
      <c r="O791" s="23" t="n">
        <v>0</v>
      </c>
    </row>
    <row r="792" customFormat="false" ht="33" hidden="false" customHeight="true" outlineLevel="0" collapsed="false">
      <c r="A792" s="21" t="s">
        <v>1541</v>
      </c>
      <c r="B792" s="21" t="s">
        <v>1542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0</v>
      </c>
      <c r="H792" s="22" t="n">
        <v>0</v>
      </c>
      <c r="I792" s="22" t="n">
        <v>0</v>
      </c>
      <c r="J792" s="22" t="n">
        <v>0</v>
      </c>
      <c r="K792" s="22" t="n">
        <v>0</v>
      </c>
      <c r="L792" s="22" t="n">
        <v>0</v>
      </c>
      <c r="M792" s="22" t="n">
        <v>0</v>
      </c>
      <c r="N792" s="22" t="n">
        <v>0</v>
      </c>
      <c r="O792" s="23" t="n">
        <v>0</v>
      </c>
    </row>
    <row r="793" customFormat="false" ht="33" hidden="false" customHeight="true" outlineLevel="0" collapsed="false">
      <c r="A793" s="21" t="s">
        <v>1543</v>
      </c>
      <c r="B793" s="21" t="s">
        <v>1544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0</v>
      </c>
      <c r="H793" s="22" t="n">
        <v>0</v>
      </c>
      <c r="I793" s="22" t="n">
        <v>0</v>
      </c>
      <c r="J793" s="22" t="n">
        <v>0</v>
      </c>
      <c r="K793" s="22" t="n">
        <v>0</v>
      </c>
      <c r="L793" s="22" t="n">
        <v>0</v>
      </c>
      <c r="M793" s="22" t="n">
        <v>0</v>
      </c>
      <c r="N793" s="22" t="n">
        <v>0</v>
      </c>
      <c r="O793" s="23" t="n">
        <v>0</v>
      </c>
    </row>
    <row r="794" customFormat="false" ht="33" hidden="false" customHeight="true" outlineLevel="0" collapsed="false">
      <c r="A794" s="21" t="s">
        <v>1545</v>
      </c>
      <c r="B794" s="21" t="s">
        <v>1546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0</v>
      </c>
      <c r="H794" s="22" t="n">
        <v>0</v>
      </c>
      <c r="I794" s="22" t="n">
        <v>0</v>
      </c>
      <c r="J794" s="22" t="n">
        <v>0</v>
      </c>
      <c r="K794" s="22" t="n">
        <v>0</v>
      </c>
      <c r="L794" s="22" t="n">
        <v>0</v>
      </c>
      <c r="M794" s="22" t="n">
        <v>95489607</v>
      </c>
      <c r="N794" s="22" t="n">
        <v>0</v>
      </c>
      <c r="O794" s="23" t="n">
        <v>95489607</v>
      </c>
    </row>
    <row r="795" customFormat="false" ht="33" hidden="false" customHeight="true" outlineLevel="0" collapsed="false">
      <c r="A795" s="21" t="s">
        <v>1547</v>
      </c>
      <c r="B795" s="21" t="s">
        <v>1548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0</v>
      </c>
      <c r="H795" s="22" t="n">
        <v>0</v>
      </c>
      <c r="I795" s="22" t="n">
        <v>0</v>
      </c>
      <c r="J795" s="22" t="n">
        <v>0</v>
      </c>
      <c r="K795" s="22" t="n">
        <v>0</v>
      </c>
      <c r="L795" s="22" t="n">
        <v>0</v>
      </c>
      <c r="M795" s="22" t="n">
        <v>0</v>
      </c>
      <c r="N795" s="22" t="n">
        <v>0</v>
      </c>
      <c r="O795" s="23" t="n">
        <v>0</v>
      </c>
    </row>
    <row r="796" customFormat="false" ht="33" hidden="false" customHeight="true" outlineLevel="0" collapsed="false">
      <c r="A796" s="21" t="s">
        <v>1549</v>
      </c>
      <c r="B796" s="21" t="s">
        <v>1550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0</v>
      </c>
      <c r="H796" s="22" t="n">
        <v>0</v>
      </c>
      <c r="I796" s="22" t="n">
        <v>0</v>
      </c>
      <c r="J796" s="22" t="n">
        <v>0</v>
      </c>
      <c r="K796" s="22" t="n">
        <v>0</v>
      </c>
      <c r="L796" s="22" t="n">
        <v>0</v>
      </c>
      <c r="M796" s="22" t="n">
        <v>0</v>
      </c>
      <c r="N796" s="22" t="n">
        <v>0</v>
      </c>
      <c r="O796" s="23" t="n">
        <v>0</v>
      </c>
    </row>
    <row r="797" customFormat="false" ht="33" hidden="false" customHeight="true" outlineLevel="0" collapsed="false">
      <c r="A797" s="21" t="s">
        <v>1551</v>
      </c>
      <c r="B797" s="21" t="s">
        <v>1552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0</v>
      </c>
      <c r="I797" s="22" t="n">
        <v>0</v>
      </c>
      <c r="J797" s="22" t="n">
        <v>0</v>
      </c>
      <c r="K797" s="22" t="n">
        <v>0</v>
      </c>
      <c r="L797" s="22" t="n">
        <v>0</v>
      </c>
      <c r="M797" s="22" t="n">
        <v>0</v>
      </c>
      <c r="N797" s="22" t="n">
        <v>0</v>
      </c>
      <c r="O797" s="23" t="n">
        <v>0</v>
      </c>
    </row>
    <row r="798" customFormat="false" ht="33" hidden="false" customHeight="true" outlineLevel="0" collapsed="false">
      <c r="A798" s="21" t="s">
        <v>1553</v>
      </c>
      <c r="B798" s="21" t="s">
        <v>1554</v>
      </c>
      <c r="C798" s="22" t="n">
        <v>0</v>
      </c>
      <c r="D798" s="22" t="n">
        <v>0</v>
      </c>
      <c r="E798" s="22" t="n">
        <v>0</v>
      </c>
      <c r="F798" s="22" t="n">
        <v>0</v>
      </c>
      <c r="G798" s="22" t="n">
        <v>0</v>
      </c>
      <c r="H798" s="22" t="n">
        <v>0</v>
      </c>
      <c r="I798" s="22" t="n">
        <v>0</v>
      </c>
      <c r="J798" s="22" t="n">
        <v>0</v>
      </c>
      <c r="K798" s="22" t="n">
        <v>0</v>
      </c>
      <c r="L798" s="22" t="n">
        <v>0</v>
      </c>
      <c r="M798" s="22" t="n">
        <v>0</v>
      </c>
      <c r="N798" s="22" t="n">
        <v>0</v>
      </c>
      <c r="O798" s="23" t="n">
        <v>0</v>
      </c>
    </row>
    <row r="799" customFormat="false" ht="33" hidden="false" customHeight="true" outlineLevel="0" collapsed="false">
      <c r="A799" s="21" t="s">
        <v>1555</v>
      </c>
      <c r="B799" s="21" t="s">
        <v>1556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0</v>
      </c>
      <c r="H799" s="22" t="n">
        <v>0</v>
      </c>
      <c r="I799" s="22" t="n">
        <v>0</v>
      </c>
      <c r="J799" s="22" t="n">
        <v>238248657</v>
      </c>
      <c r="K799" s="22" t="n">
        <v>44648666</v>
      </c>
      <c r="L799" s="22" t="n">
        <v>0</v>
      </c>
      <c r="M799" s="22" t="n">
        <v>18083861</v>
      </c>
      <c r="N799" s="22" t="n">
        <v>25344803</v>
      </c>
      <c r="O799" s="23" t="n">
        <v>326325987</v>
      </c>
    </row>
    <row r="800" customFormat="false" ht="33" hidden="false" customHeight="true" outlineLevel="0" collapsed="false">
      <c r="A800" s="21" t="s">
        <v>1557</v>
      </c>
      <c r="B800" s="21" t="s">
        <v>1558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0</v>
      </c>
      <c r="H800" s="22" t="n">
        <v>0</v>
      </c>
      <c r="I800" s="22" t="n">
        <v>0</v>
      </c>
      <c r="J800" s="22" t="n">
        <v>0</v>
      </c>
      <c r="K800" s="22" t="n">
        <v>0</v>
      </c>
      <c r="L800" s="22" t="n">
        <v>0</v>
      </c>
      <c r="M800" s="22" t="n">
        <v>0</v>
      </c>
      <c r="N800" s="22" t="n">
        <v>0</v>
      </c>
      <c r="O800" s="23" t="n">
        <v>0</v>
      </c>
    </row>
    <row r="801" customFormat="false" ht="33" hidden="false" customHeight="true" outlineLevel="0" collapsed="false">
      <c r="A801" s="21" t="s">
        <v>1559</v>
      </c>
      <c r="B801" s="21" t="s">
        <v>1560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0</v>
      </c>
      <c r="H801" s="22" t="n">
        <v>0</v>
      </c>
      <c r="I801" s="22" t="n">
        <v>0</v>
      </c>
      <c r="J801" s="22" t="n">
        <v>0</v>
      </c>
      <c r="K801" s="22" t="n">
        <v>0</v>
      </c>
      <c r="L801" s="22" t="n">
        <v>0</v>
      </c>
      <c r="M801" s="22" t="n">
        <v>0</v>
      </c>
      <c r="N801" s="22" t="n">
        <v>0</v>
      </c>
      <c r="O801" s="23" t="n">
        <v>0</v>
      </c>
    </row>
    <row r="802" customFormat="false" ht="33" hidden="false" customHeight="true" outlineLevel="0" collapsed="false">
      <c r="A802" s="21" t="s">
        <v>1561</v>
      </c>
      <c r="B802" s="21" t="s">
        <v>1562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3" t="n">
        <v>0</v>
      </c>
    </row>
    <row r="803" customFormat="false" ht="33" hidden="false" customHeight="true" outlineLevel="0" collapsed="false">
      <c r="A803" s="21" t="s">
        <v>1563</v>
      </c>
      <c r="B803" s="21" t="s">
        <v>1564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0</v>
      </c>
      <c r="H803" s="22" t="n">
        <v>0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3" t="n">
        <v>0</v>
      </c>
    </row>
    <row r="804" customFormat="false" ht="33" hidden="false" customHeight="true" outlineLevel="0" collapsed="false">
      <c r="A804" s="21" t="s">
        <v>1565</v>
      </c>
      <c r="B804" s="21" t="s">
        <v>1566</v>
      </c>
      <c r="C804" s="22" t="n">
        <v>0</v>
      </c>
      <c r="D804" s="22" t="n">
        <v>0</v>
      </c>
      <c r="E804" s="22" t="n">
        <v>0</v>
      </c>
      <c r="F804" s="22" t="n">
        <v>0</v>
      </c>
      <c r="G804" s="22" t="n">
        <v>0</v>
      </c>
      <c r="H804" s="22" t="n">
        <v>0</v>
      </c>
      <c r="I804" s="22" t="n">
        <v>0</v>
      </c>
      <c r="J804" s="22" t="n">
        <v>0</v>
      </c>
      <c r="K804" s="22" t="n">
        <v>0</v>
      </c>
      <c r="L804" s="22" t="n">
        <v>0</v>
      </c>
      <c r="M804" s="22" t="n">
        <v>0</v>
      </c>
      <c r="N804" s="22" t="n">
        <v>0</v>
      </c>
      <c r="O804" s="23" t="n">
        <v>0</v>
      </c>
    </row>
    <row r="805" customFormat="false" ht="33" hidden="false" customHeight="true" outlineLevel="0" collapsed="false">
      <c r="A805" s="21" t="s">
        <v>1567</v>
      </c>
      <c r="B805" s="21" t="s">
        <v>1568</v>
      </c>
      <c r="C805" s="22" t="n">
        <v>0</v>
      </c>
      <c r="D805" s="22" t="n">
        <v>0</v>
      </c>
      <c r="E805" s="22" t="n">
        <v>0</v>
      </c>
      <c r="F805" s="22" t="n">
        <v>0</v>
      </c>
      <c r="G805" s="22" t="n">
        <v>0</v>
      </c>
      <c r="H805" s="22" t="n">
        <v>0</v>
      </c>
      <c r="I805" s="22" t="n">
        <v>0</v>
      </c>
      <c r="J805" s="22" t="n">
        <v>0</v>
      </c>
      <c r="K805" s="22" t="n">
        <v>0</v>
      </c>
      <c r="L805" s="22" t="n">
        <v>0</v>
      </c>
      <c r="M805" s="22" t="n">
        <v>0</v>
      </c>
      <c r="N805" s="22" t="n">
        <v>0</v>
      </c>
      <c r="O805" s="23" t="n">
        <v>0</v>
      </c>
    </row>
    <row r="806" customFormat="false" ht="33" hidden="false" customHeight="true" outlineLevel="0" collapsed="false">
      <c r="A806" s="21" t="s">
        <v>1569</v>
      </c>
      <c r="B806" s="21" t="s">
        <v>1570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0</v>
      </c>
      <c r="H806" s="22" t="n">
        <v>0</v>
      </c>
      <c r="I806" s="22" t="n">
        <v>0</v>
      </c>
      <c r="J806" s="22" t="n">
        <v>0</v>
      </c>
      <c r="K806" s="22" t="n">
        <v>0</v>
      </c>
      <c r="L806" s="22" t="n">
        <v>0</v>
      </c>
      <c r="M806" s="22" t="n">
        <v>0</v>
      </c>
      <c r="N806" s="22" t="n">
        <v>0</v>
      </c>
      <c r="O806" s="23" t="n">
        <v>0</v>
      </c>
    </row>
    <row r="807" customFormat="false" ht="33" hidden="false" customHeight="true" outlineLevel="0" collapsed="false">
      <c r="A807" s="21" t="s">
        <v>1571</v>
      </c>
      <c r="B807" s="21" t="s">
        <v>1572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0</v>
      </c>
      <c r="H807" s="22" t="n">
        <v>0</v>
      </c>
      <c r="I807" s="22" t="n">
        <v>0</v>
      </c>
      <c r="J807" s="22" t="n">
        <v>0</v>
      </c>
      <c r="K807" s="22" t="n">
        <v>0</v>
      </c>
      <c r="L807" s="22" t="n">
        <v>0</v>
      </c>
      <c r="M807" s="22" t="n">
        <v>0</v>
      </c>
      <c r="N807" s="22" t="n">
        <v>0</v>
      </c>
      <c r="O807" s="23" t="n">
        <v>0</v>
      </c>
    </row>
    <row r="808" customFormat="false" ht="33" hidden="false" customHeight="true" outlineLevel="0" collapsed="false">
      <c r="A808" s="21" t="s">
        <v>1573</v>
      </c>
      <c r="B808" s="21" t="s">
        <v>1574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0</v>
      </c>
      <c r="H808" s="22" t="n">
        <v>0</v>
      </c>
      <c r="I808" s="22" t="n">
        <v>0</v>
      </c>
      <c r="J808" s="22" t="n">
        <v>0</v>
      </c>
      <c r="K808" s="22" t="n">
        <v>0</v>
      </c>
      <c r="L808" s="22" t="n">
        <v>0</v>
      </c>
      <c r="M808" s="22" t="n">
        <v>0</v>
      </c>
      <c r="N808" s="22" t="n">
        <v>0</v>
      </c>
      <c r="O808" s="23" t="n">
        <v>0</v>
      </c>
    </row>
    <row r="809" customFormat="false" ht="33" hidden="false" customHeight="true" outlineLevel="0" collapsed="false">
      <c r="A809" s="21" t="s">
        <v>1575</v>
      </c>
      <c r="B809" s="21" t="s">
        <v>1576</v>
      </c>
      <c r="C809" s="22" t="n">
        <v>0</v>
      </c>
      <c r="D809" s="22" t="n">
        <v>0</v>
      </c>
      <c r="E809" s="22" t="n">
        <v>0</v>
      </c>
      <c r="F809" s="22" t="n">
        <v>0</v>
      </c>
      <c r="G809" s="22" t="n">
        <v>0</v>
      </c>
      <c r="H809" s="22" t="n">
        <v>0</v>
      </c>
      <c r="I809" s="22" t="n">
        <v>0</v>
      </c>
      <c r="J809" s="22" t="n">
        <v>0</v>
      </c>
      <c r="K809" s="22" t="n">
        <v>0</v>
      </c>
      <c r="L809" s="22" t="n">
        <v>0</v>
      </c>
      <c r="M809" s="22" t="n">
        <v>0</v>
      </c>
      <c r="N809" s="22" t="n">
        <v>0</v>
      </c>
      <c r="O809" s="23" t="n">
        <v>0</v>
      </c>
    </row>
    <row r="810" customFormat="false" ht="33" hidden="false" customHeight="true" outlineLevel="0" collapsed="false">
      <c r="A810" s="21" t="s">
        <v>1577</v>
      </c>
      <c r="B810" s="21" t="s">
        <v>1578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0</v>
      </c>
      <c r="H810" s="22" t="n">
        <v>0</v>
      </c>
      <c r="I810" s="22" t="n">
        <v>0</v>
      </c>
      <c r="J810" s="22" t="n">
        <v>0</v>
      </c>
      <c r="K810" s="22" t="n">
        <v>0</v>
      </c>
      <c r="L810" s="22" t="n">
        <v>0</v>
      </c>
      <c r="M810" s="22" t="n">
        <v>0</v>
      </c>
      <c r="N810" s="22" t="n">
        <v>0</v>
      </c>
      <c r="O810" s="23" t="n">
        <v>0</v>
      </c>
    </row>
    <row r="811" customFormat="false" ht="33" hidden="false" customHeight="true" outlineLevel="0" collapsed="false">
      <c r="A811" s="21" t="s">
        <v>1579</v>
      </c>
      <c r="B811" s="21" t="s">
        <v>1580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0</v>
      </c>
      <c r="H811" s="22" t="n">
        <v>0</v>
      </c>
      <c r="I811" s="22" t="n">
        <v>0</v>
      </c>
      <c r="J811" s="22" t="n">
        <v>0</v>
      </c>
      <c r="K811" s="22" t="n">
        <v>0</v>
      </c>
      <c r="L811" s="22" t="n">
        <v>0</v>
      </c>
      <c r="M811" s="22" t="n">
        <v>0</v>
      </c>
      <c r="N811" s="22" t="n">
        <v>0</v>
      </c>
      <c r="O811" s="23" t="n">
        <v>0</v>
      </c>
    </row>
    <row r="812" customFormat="false" ht="33" hidden="false" customHeight="true" outlineLevel="0" collapsed="false">
      <c r="A812" s="21" t="s">
        <v>1581</v>
      </c>
      <c r="B812" s="21" t="s">
        <v>1582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0</v>
      </c>
      <c r="H812" s="22" t="n">
        <v>0</v>
      </c>
      <c r="I812" s="22" t="n">
        <v>0</v>
      </c>
      <c r="J812" s="22" t="n">
        <v>55082607</v>
      </c>
      <c r="K812" s="22" t="n">
        <v>47945612</v>
      </c>
      <c r="L812" s="22" t="n">
        <v>20470814</v>
      </c>
      <c r="M812" s="22" t="n">
        <v>0</v>
      </c>
      <c r="N812" s="22" t="n">
        <v>0</v>
      </c>
      <c r="O812" s="23" t="n">
        <v>123499033</v>
      </c>
    </row>
    <row r="813" customFormat="false" ht="33" hidden="false" customHeight="true" outlineLevel="0" collapsed="false">
      <c r="A813" s="21" t="s">
        <v>1583</v>
      </c>
      <c r="B813" s="21" t="s">
        <v>1584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0</v>
      </c>
      <c r="H813" s="22" t="n">
        <v>0</v>
      </c>
      <c r="I813" s="22" t="n">
        <v>1199941</v>
      </c>
      <c r="J813" s="22" t="n">
        <v>0</v>
      </c>
      <c r="K813" s="22" t="n">
        <v>0</v>
      </c>
      <c r="L813" s="22" t="n">
        <v>0</v>
      </c>
      <c r="M813" s="22" t="n">
        <v>0</v>
      </c>
      <c r="N813" s="22" t="n">
        <v>0</v>
      </c>
      <c r="O813" s="23" t="n">
        <v>1199941</v>
      </c>
    </row>
    <row r="814" customFormat="false" ht="33" hidden="false" customHeight="true" outlineLevel="0" collapsed="false">
      <c r="A814" s="21" t="s">
        <v>1585</v>
      </c>
      <c r="B814" s="21" t="s">
        <v>1586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0</v>
      </c>
      <c r="H814" s="22" t="n">
        <v>0</v>
      </c>
      <c r="I814" s="22" t="n">
        <v>1465741</v>
      </c>
      <c r="J814" s="22" t="n">
        <v>0</v>
      </c>
      <c r="K814" s="22" t="n">
        <v>0</v>
      </c>
      <c r="L814" s="22" t="n">
        <v>0</v>
      </c>
      <c r="M814" s="22" t="n">
        <v>0</v>
      </c>
      <c r="N814" s="22" t="n">
        <v>0</v>
      </c>
      <c r="O814" s="23" t="n">
        <v>1465741</v>
      </c>
    </row>
    <row r="815" customFormat="false" ht="33" hidden="false" customHeight="true" outlineLevel="0" collapsed="false">
      <c r="A815" s="21" t="s">
        <v>1587</v>
      </c>
      <c r="B815" s="21" t="s">
        <v>1588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0</v>
      </c>
      <c r="H815" s="22" t="n">
        <v>0</v>
      </c>
      <c r="I815" s="22" t="n">
        <v>0</v>
      </c>
      <c r="J815" s="22" t="n">
        <v>0</v>
      </c>
      <c r="K815" s="22" t="n">
        <v>0</v>
      </c>
      <c r="L815" s="22" t="n">
        <v>0</v>
      </c>
      <c r="M815" s="22" t="n">
        <v>0</v>
      </c>
      <c r="N815" s="22" t="n">
        <v>0</v>
      </c>
      <c r="O815" s="23" t="n">
        <v>0</v>
      </c>
    </row>
    <row r="816" customFormat="false" ht="33" hidden="false" customHeight="true" outlineLevel="0" collapsed="false">
      <c r="A816" s="21" t="s">
        <v>1589</v>
      </c>
      <c r="B816" s="21" t="s">
        <v>1590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0</v>
      </c>
      <c r="I816" s="22" t="n">
        <v>0</v>
      </c>
      <c r="J816" s="22" t="n">
        <v>0</v>
      </c>
      <c r="K816" s="22" t="n">
        <v>0</v>
      </c>
      <c r="L816" s="22" t="n">
        <v>0</v>
      </c>
      <c r="M816" s="22" t="n">
        <v>56341240</v>
      </c>
      <c r="N816" s="22" t="n">
        <v>72628151</v>
      </c>
      <c r="O816" s="23" t="n">
        <v>128969391</v>
      </c>
    </row>
    <row r="817" customFormat="false" ht="33" hidden="false" customHeight="true" outlineLevel="0" collapsed="false">
      <c r="A817" s="21" t="s">
        <v>1591</v>
      </c>
      <c r="B817" s="21" t="s">
        <v>1592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3" t="n">
        <v>0</v>
      </c>
    </row>
    <row r="818" customFormat="false" ht="33" hidden="false" customHeight="true" outlineLevel="0" collapsed="false">
      <c r="A818" s="21" t="s">
        <v>1593</v>
      </c>
      <c r="B818" s="21" t="s">
        <v>1594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3" t="n">
        <v>0</v>
      </c>
    </row>
    <row r="819" customFormat="false" ht="33" hidden="false" customHeight="true" outlineLevel="0" collapsed="false">
      <c r="A819" s="21" t="s">
        <v>1595</v>
      </c>
      <c r="B819" s="21" t="s">
        <v>1596</v>
      </c>
      <c r="C819" s="22" t="n">
        <v>0</v>
      </c>
      <c r="D819" s="22" t="n">
        <v>0</v>
      </c>
      <c r="E819" s="22" t="n">
        <v>0</v>
      </c>
      <c r="F819" s="22" t="n">
        <v>0</v>
      </c>
      <c r="G819" s="22" t="n">
        <v>0</v>
      </c>
      <c r="H819" s="22" t="n">
        <v>0</v>
      </c>
      <c r="I819" s="22" t="n">
        <v>0</v>
      </c>
      <c r="J819" s="22" t="n">
        <v>0</v>
      </c>
      <c r="K819" s="22" t="n">
        <v>0</v>
      </c>
      <c r="L819" s="22" t="n">
        <v>0</v>
      </c>
      <c r="M819" s="22" t="n">
        <v>0</v>
      </c>
      <c r="N819" s="22" t="n">
        <v>77013181</v>
      </c>
      <c r="O819" s="23" t="n">
        <v>77013181</v>
      </c>
    </row>
    <row r="820" customFormat="false" ht="33" hidden="false" customHeight="true" outlineLevel="0" collapsed="false">
      <c r="A820" s="21" t="s">
        <v>1597</v>
      </c>
      <c r="B820" s="21" t="s">
        <v>1598</v>
      </c>
      <c r="C820" s="22" t="n">
        <v>0</v>
      </c>
      <c r="D820" s="22" t="n">
        <v>0</v>
      </c>
      <c r="E820" s="22" t="n">
        <v>0</v>
      </c>
      <c r="F820" s="22" t="n">
        <v>0</v>
      </c>
      <c r="G820" s="22" t="n">
        <v>0</v>
      </c>
      <c r="H820" s="22" t="n">
        <v>0</v>
      </c>
      <c r="I820" s="22" t="n">
        <v>0</v>
      </c>
      <c r="J820" s="22" t="n">
        <v>0</v>
      </c>
      <c r="K820" s="22" t="n">
        <v>0</v>
      </c>
      <c r="L820" s="22" t="n">
        <v>0</v>
      </c>
      <c r="M820" s="22" t="n">
        <v>0</v>
      </c>
      <c r="N820" s="22" t="n">
        <v>0</v>
      </c>
      <c r="O820" s="23" t="n">
        <v>0</v>
      </c>
    </row>
    <row r="821" customFormat="false" ht="33" hidden="false" customHeight="true" outlineLevel="0" collapsed="false">
      <c r="A821" s="21" t="s">
        <v>1599</v>
      </c>
      <c r="B821" s="21" t="s">
        <v>1600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0</v>
      </c>
      <c r="H821" s="22" t="n">
        <v>0</v>
      </c>
      <c r="I821" s="22" t="n">
        <v>0</v>
      </c>
      <c r="J821" s="22" t="n">
        <v>0</v>
      </c>
      <c r="K821" s="22" t="n">
        <v>0</v>
      </c>
      <c r="L821" s="22" t="n">
        <v>0</v>
      </c>
      <c r="M821" s="22" t="n">
        <v>0</v>
      </c>
      <c r="N821" s="22" t="n">
        <v>0</v>
      </c>
      <c r="O821" s="23" t="n">
        <v>0</v>
      </c>
    </row>
    <row r="822" customFormat="false" ht="33" hidden="false" customHeight="true" outlineLevel="0" collapsed="false">
      <c r="A822" s="21" t="s">
        <v>1601</v>
      </c>
      <c r="B822" s="21" t="s">
        <v>1602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0</v>
      </c>
      <c r="H822" s="22" t="n">
        <v>0</v>
      </c>
      <c r="I822" s="22" t="n">
        <v>0</v>
      </c>
      <c r="J822" s="22" t="n">
        <v>0</v>
      </c>
      <c r="K822" s="22" t="n">
        <v>0</v>
      </c>
      <c r="L822" s="22" t="n">
        <v>0</v>
      </c>
      <c r="M822" s="22" t="n">
        <v>0</v>
      </c>
      <c r="N822" s="22" t="n">
        <v>0</v>
      </c>
      <c r="O822" s="23" t="n">
        <v>0</v>
      </c>
    </row>
    <row r="823" customFormat="false" ht="33" hidden="false" customHeight="true" outlineLevel="0" collapsed="false">
      <c r="A823" s="21" t="s">
        <v>1603</v>
      </c>
      <c r="B823" s="21" t="s">
        <v>1604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0</v>
      </c>
      <c r="I823" s="22" t="n">
        <v>0</v>
      </c>
      <c r="J823" s="22" t="n">
        <v>0</v>
      </c>
      <c r="K823" s="22" t="n">
        <v>0</v>
      </c>
      <c r="L823" s="22" t="n">
        <v>0</v>
      </c>
      <c r="M823" s="22" t="n">
        <v>0</v>
      </c>
      <c r="N823" s="22" t="n">
        <v>0</v>
      </c>
      <c r="O823" s="23" t="n">
        <v>0</v>
      </c>
    </row>
    <row r="824" customFormat="false" ht="33" hidden="false" customHeight="true" outlineLevel="0" collapsed="false">
      <c r="A824" s="21" t="s">
        <v>1605</v>
      </c>
      <c r="B824" s="21" t="s">
        <v>1606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0</v>
      </c>
      <c r="H824" s="22" t="n">
        <v>0</v>
      </c>
      <c r="I824" s="22" t="n">
        <v>0</v>
      </c>
      <c r="J824" s="22" t="n">
        <v>0</v>
      </c>
      <c r="K824" s="22" t="n">
        <v>0</v>
      </c>
      <c r="L824" s="22" t="n">
        <v>0</v>
      </c>
      <c r="M824" s="22" t="n">
        <v>0</v>
      </c>
      <c r="N824" s="22" t="n">
        <v>0</v>
      </c>
      <c r="O824" s="23" t="n">
        <v>0</v>
      </c>
    </row>
    <row r="825" customFormat="false" ht="33" hidden="false" customHeight="true" outlineLevel="0" collapsed="false">
      <c r="A825" s="21" t="s">
        <v>1607</v>
      </c>
      <c r="B825" s="21" t="s">
        <v>1608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0</v>
      </c>
      <c r="H825" s="22" t="n">
        <v>0</v>
      </c>
      <c r="I825" s="22" t="n">
        <v>0</v>
      </c>
      <c r="J825" s="22" t="n">
        <v>0</v>
      </c>
      <c r="K825" s="22" t="n">
        <v>0</v>
      </c>
      <c r="L825" s="22" t="n">
        <v>0</v>
      </c>
      <c r="M825" s="22" t="n">
        <v>0</v>
      </c>
      <c r="N825" s="22" t="n">
        <v>0</v>
      </c>
      <c r="O825" s="23" t="n">
        <v>0</v>
      </c>
    </row>
    <row r="826" customFormat="false" ht="33" hidden="false" customHeight="true" outlineLevel="0" collapsed="false">
      <c r="A826" s="21" t="s">
        <v>1609</v>
      </c>
      <c r="B826" s="21" t="s">
        <v>1610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0</v>
      </c>
      <c r="I826" s="22" t="n">
        <v>0</v>
      </c>
      <c r="J826" s="22" t="n">
        <v>0</v>
      </c>
      <c r="K826" s="22" t="n">
        <v>0</v>
      </c>
      <c r="L826" s="22" t="n">
        <v>0</v>
      </c>
      <c r="M826" s="22" t="n">
        <v>0</v>
      </c>
      <c r="N826" s="22" t="n">
        <v>0</v>
      </c>
      <c r="O826" s="23" t="n">
        <v>0</v>
      </c>
    </row>
    <row r="827" customFormat="false" ht="33" hidden="false" customHeight="true" outlineLevel="0" collapsed="false">
      <c r="A827" s="21" t="s">
        <v>1611</v>
      </c>
      <c r="B827" s="21" t="s">
        <v>1612</v>
      </c>
      <c r="C827" s="22" t="n">
        <v>19362232</v>
      </c>
      <c r="D827" s="22" t="n">
        <v>0</v>
      </c>
      <c r="E827" s="22" t="n">
        <v>66719342</v>
      </c>
      <c r="F827" s="22" t="n">
        <v>11883081</v>
      </c>
      <c r="G827" s="22" t="n">
        <v>11513945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6031656</v>
      </c>
      <c r="M827" s="22" t="n">
        <v>0</v>
      </c>
      <c r="N827" s="22" t="n">
        <v>0</v>
      </c>
      <c r="O827" s="23" t="n">
        <v>115510256</v>
      </c>
    </row>
    <row r="828" customFormat="false" ht="33" hidden="false" customHeight="true" outlineLevel="0" collapsed="false">
      <c r="A828" s="21" t="s">
        <v>1613</v>
      </c>
      <c r="B828" s="21" t="s">
        <v>1614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0</v>
      </c>
      <c r="H828" s="22" t="n">
        <v>0</v>
      </c>
      <c r="I828" s="22" t="n">
        <v>0</v>
      </c>
      <c r="J828" s="22" t="n">
        <v>0</v>
      </c>
      <c r="K828" s="22" t="n">
        <v>0</v>
      </c>
      <c r="L828" s="22" t="n">
        <v>0</v>
      </c>
      <c r="M828" s="22" t="n">
        <v>0</v>
      </c>
      <c r="N828" s="22" t="n">
        <v>0</v>
      </c>
      <c r="O828" s="23" t="n">
        <v>0</v>
      </c>
    </row>
    <row r="829" customFormat="false" ht="33" hidden="false" customHeight="true" outlineLevel="0" collapsed="false">
      <c r="A829" s="21" t="s">
        <v>1615</v>
      </c>
      <c r="B829" s="21" t="s">
        <v>1616</v>
      </c>
      <c r="C829" s="22" t="n">
        <v>29036802</v>
      </c>
      <c r="D829" s="22" t="n">
        <v>0</v>
      </c>
      <c r="E829" s="22" t="n">
        <v>37445198</v>
      </c>
      <c r="F829" s="22" t="n">
        <v>77481352</v>
      </c>
      <c r="G829" s="22" t="n">
        <v>62389446</v>
      </c>
      <c r="H829" s="22" t="n">
        <v>0</v>
      </c>
      <c r="I829" s="22" t="n">
        <v>0</v>
      </c>
      <c r="J829" s="22" t="n">
        <v>0</v>
      </c>
      <c r="K829" s="22" t="n">
        <v>0</v>
      </c>
      <c r="L829" s="22" t="n">
        <v>37209407</v>
      </c>
      <c r="M829" s="22" t="n">
        <v>0</v>
      </c>
      <c r="N829" s="22" t="n">
        <v>0</v>
      </c>
      <c r="O829" s="23" t="n">
        <v>243562205</v>
      </c>
    </row>
    <row r="830" customFormat="false" ht="33" hidden="false" customHeight="true" outlineLevel="0" collapsed="false">
      <c r="A830" s="21" t="s">
        <v>1617</v>
      </c>
      <c r="B830" s="21" t="s">
        <v>1618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0</v>
      </c>
      <c r="I830" s="22" t="n">
        <v>0</v>
      </c>
      <c r="J830" s="22" t="n">
        <v>0</v>
      </c>
      <c r="K830" s="22" t="n">
        <v>0</v>
      </c>
      <c r="L830" s="22" t="n">
        <v>0</v>
      </c>
      <c r="M830" s="22" t="n">
        <v>0</v>
      </c>
      <c r="N830" s="22" t="n">
        <v>0</v>
      </c>
      <c r="O830" s="23" t="n">
        <v>0</v>
      </c>
    </row>
    <row r="831" customFormat="false" ht="33" hidden="false" customHeight="true" outlineLevel="0" collapsed="false">
      <c r="A831" s="21" t="s">
        <v>1619</v>
      </c>
      <c r="B831" s="21" t="s">
        <v>1620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0</v>
      </c>
      <c r="N831" s="22" t="n">
        <v>0</v>
      </c>
      <c r="O831" s="23" t="n">
        <v>0</v>
      </c>
    </row>
    <row r="832" customFormat="false" ht="33" hidden="false" customHeight="true" outlineLevel="0" collapsed="false">
      <c r="A832" s="21" t="s">
        <v>1621</v>
      </c>
      <c r="B832" s="21" t="s">
        <v>1622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3" t="n">
        <v>0</v>
      </c>
    </row>
    <row r="833" customFormat="false" ht="33" hidden="false" customHeight="true" outlineLevel="0" collapsed="false">
      <c r="A833" s="21" t="s">
        <v>1623</v>
      </c>
      <c r="B833" s="21" t="s">
        <v>1624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3" t="n">
        <v>0</v>
      </c>
    </row>
    <row r="834" customFormat="false" ht="33" hidden="false" customHeight="true" outlineLevel="0" collapsed="false">
      <c r="A834" s="21" t="s">
        <v>1625</v>
      </c>
      <c r="B834" s="21" t="s">
        <v>1626</v>
      </c>
      <c r="C834" s="22" t="n">
        <v>237824929</v>
      </c>
      <c r="D834" s="22" t="n">
        <v>0</v>
      </c>
      <c r="E834" s="22" t="n">
        <v>232708022</v>
      </c>
      <c r="F834" s="22" t="n">
        <v>116354011</v>
      </c>
      <c r="G834" s="22" t="n">
        <v>116354011</v>
      </c>
      <c r="H834" s="22" t="n">
        <v>116354011</v>
      </c>
      <c r="I834" s="22" t="n">
        <v>116354011</v>
      </c>
      <c r="J834" s="22" t="n">
        <v>116354011</v>
      </c>
      <c r="K834" s="22" t="n">
        <v>116354011</v>
      </c>
      <c r="L834" s="22" t="n">
        <v>0</v>
      </c>
      <c r="M834" s="22" t="n">
        <v>81447808</v>
      </c>
      <c r="N834" s="22" t="n">
        <v>276224421</v>
      </c>
      <c r="O834" s="23" t="n">
        <v>1526329246</v>
      </c>
    </row>
    <row r="835" customFormat="false" ht="33" hidden="false" customHeight="true" outlineLevel="0" collapsed="false">
      <c r="A835" s="21" t="s">
        <v>1627</v>
      </c>
      <c r="B835" s="21" t="s">
        <v>1628</v>
      </c>
      <c r="C835" s="22" t="n">
        <v>0</v>
      </c>
      <c r="D835" s="22" t="n">
        <v>0</v>
      </c>
      <c r="E835" s="22" t="n">
        <v>0</v>
      </c>
      <c r="F835" s="22" t="n">
        <v>0</v>
      </c>
      <c r="G835" s="22" t="n">
        <v>0</v>
      </c>
      <c r="H835" s="22" t="n">
        <v>0</v>
      </c>
      <c r="I835" s="22" t="n">
        <v>0</v>
      </c>
      <c r="J835" s="22" t="n">
        <v>0</v>
      </c>
      <c r="K835" s="22" t="n">
        <v>2007982</v>
      </c>
      <c r="L835" s="22" t="n">
        <v>0</v>
      </c>
      <c r="M835" s="22" t="n">
        <v>0</v>
      </c>
      <c r="N835" s="22" t="n">
        <v>0</v>
      </c>
      <c r="O835" s="23" t="n">
        <v>2007982</v>
      </c>
    </row>
    <row r="836" customFormat="false" ht="33" hidden="false" customHeight="true" outlineLevel="0" collapsed="false">
      <c r="A836" s="21" t="s">
        <v>1629</v>
      </c>
      <c r="B836" s="21" t="s">
        <v>1630</v>
      </c>
      <c r="C836" s="22" t="n">
        <v>0</v>
      </c>
      <c r="D836" s="22" t="n">
        <v>0</v>
      </c>
      <c r="E836" s="22" t="n">
        <v>0</v>
      </c>
      <c r="F836" s="22" t="n">
        <v>0</v>
      </c>
      <c r="G836" s="22" t="n">
        <v>0</v>
      </c>
      <c r="H836" s="22" t="n">
        <v>59581884</v>
      </c>
      <c r="I836" s="22" t="n">
        <v>0</v>
      </c>
      <c r="J836" s="22" t="n">
        <v>0</v>
      </c>
      <c r="K836" s="22" t="n">
        <v>0</v>
      </c>
      <c r="L836" s="22" t="n">
        <v>0</v>
      </c>
      <c r="M836" s="22" t="n">
        <v>0</v>
      </c>
      <c r="N836" s="22" t="n">
        <v>0</v>
      </c>
      <c r="O836" s="23" t="n">
        <v>59581884</v>
      </c>
    </row>
    <row r="837" customFormat="false" ht="33" hidden="false" customHeight="true" outlineLevel="0" collapsed="false">
      <c r="A837" s="21" t="s">
        <v>1631</v>
      </c>
      <c r="B837" s="21" t="s">
        <v>1632</v>
      </c>
      <c r="C837" s="22" t="n">
        <v>0</v>
      </c>
      <c r="D837" s="22" t="n">
        <v>0</v>
      </c>
      <c r="E837" s="22" t="n">
        <v>0</v>
      </c>
      <c r="F837" s="22" t="n">
        <v>0</v>
      </c>
      <c r="G837" s="22" t="n">
        <v>0</v>
      </c>
      <c r="H837" s="22" t="n">
        <v>0</v>
      </c>
      <c r="I837" s="22" t="n">
        <v>0</v>
      </c>
      <c r="J837" s="22" t="n">
        <v>0</v>
      </c>
      <c r="K837" s="22" t="n">
        <v>0</v>
      </c>
      <c r="L837" s="22" t="n">
        <v>0</v>
      </c>
      <c r="M837" s="22" t="n">
        <v>0</v>
      </c>
      <c r="N837" s="22" t="n">
        <v>0</v>
      </c>
      <c r="O837" s="23" t="n">
        <v>0</v>
      </c>
    </row>
    <row r="838" customFormat="false" ht="33" hidden="false" customHeight="true" outlineLevel="0" collapsed="false">
      <c r="A838" s="21" t="s">
        <v>1633</v>
      </c>
      <c r="B838" s="21" t="s">
        <v>1634</v>
      </c>
      <c r="C838" s="22" t="n">
        <v>0</v>
      </c>
      <c r="D838" s="22" t="n">
        <v>0</v>
      </c>
      <c r="E838" s="22" t="n">
        <v>0</v>
      </c>
      <c r="F838" s="22" t="n">
        <v>0</v>
      </c>
      <c r="G838" s="22" t="n">
        <v>0</v>
      </c>
      <c r="H838" s="22" t="n">
        <v>0</v>
      </c>
      <c r="I838" s="22" t="n">
        <v>0</v>
      </c>
      <c r="J838" s="22" t="n">
        <v>0</v>
      </c>
      <c r="K838" s="22" t="n">
        <v>0</v>
      </c>
      <c r="L838" s="22" t="n">
        <v>0</v>
      </c>
      <c r="M838" s="22" t="n">
        <v>0</v>
      </c>
      <c r="N838" s="22" t="n">
        <v>0</v>
      </c>
      <c r="O838" s="23" t="n">
        <v>0</v>
      </c>
    </row>
    <row r="839" customFormat="false" ht="33" hidden="false" customHeight="true" outlineLevel="0" collapsed="false">
      <c r="A839" s="21" t="s">
        <v>1635</v>
      </c>
      <c r="B839" s="21" t="s">
        <v>1636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0</v>
      </c>
      <c r="H839" s="22" t="n">
        <v>51335721</v>
      </c>
      <c r="I839" s="22" t="n">
        <v>0</v>
      </c>
      <c r="J839" s="22" t="n">
        <v>0</v>
      </c>
      <c r="K839" s="22" t="n">
        <v>0</v>
      </c>
      <c r="L839" s="22" t="n">
        <v>0</v>
      </c>
      <c r="M839" s="22" t="n">
        <v>0</v>
      </c>
      <c r="N839" s="22" t="n">
        <v>0</v>
      </c>
      <c r="O839" s="23" t="n">
        <v>51335721</v>
      </c>
    </row>
    <row r="840" customFormat="false" ht="33" hidden="false" customHeight="true" outlineLevel="0" collapsed="false">
      <c r="A840" s="21" t="s">
        <v>1637</v>
      </c>
      <c r="B840" s="21" t="s">
        <v>1638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0</v>
      </c>
      <c r="H840" s="22" t="n">
        <v>0</v>
      </c>
      <c r="I840" s="22" t="n">
        <v>0</v>
      </c>
      <c r="J840" s="22" t="n">
        <v>0</v>
      </c>
      <c r="K840" s="22" t="n">
        <v>0</v>
      </c>
      <c r="L840" s="22" t="n">
        <v>273444921</v>
      </c>
      <c r="M840" s="22" t="n">
        <v>0</v>
      </c>
      <c r="N840" s="22" t="n">
        <v>0</v>
      </c>
      <c r="O840" s="23" t="n">
        <v>273444921</v>
      </c>
    </row>
    <row r="841" customFormat="false" ht="33" hidden="false" customHeight="true" outlineLevel="0" collapsed="false">
      <c r="A841" s="21" t="s">
        <v>1639</v>
      </c>
      <c r="B841" s="21" t="s">
        <v>1640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0</v>
      </c>
      <c r="H841" s="22" t="n">
        <v>0</v>
      </c>
      <c r="I841" s="22" t="n">
        <v>0</v>
      </c>
      <c r="J841" s="22" t="n">
        <v>0</v>
      </c>
      <c r="K841" s="22" t="n">
        <v>0</v>
      </c>
      <c r="L841" s="22" t="n">
        <v>0</v>
      </c>
      <c r="M841" s="22" t="n">
        <v>0</v>
      </c>
      <c r="N841" s="22" t="n">
        <v>0</v>
      </c>
      <c r="O841" s="23" t="n">
        <v>0</v>
      </c>
    </row>
    <row r="842" customFormat="false" ht="33" hidden="false" customHeight="true" outlineLevel="0" collapsed="false">
      <c r="A842" s="21" t="s">
        <v>1641</v>
      </c>
      <c r="B842" s="21" t="s">
        <v>1642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0</v>
      </c>
      <c r="H842" s="22" t="n">
        <v>0</v>
      </c>
      <c r="I842" s="22" t="n">
        <v>0</v>
      </c>
      <c r="J842" s="22" t="n">
        <v>0</v>
      </c>
      <c r="K842" s="22" t="n">
        <v>0</v>
      </c>
      <c r="L842" s="22" t="n">
        <v>0</v>
      </c>
      <c r="M842" s="22" t="n">
        <v>0</v>
      </c>
      <c r="N842" s="22" t="n">
        <v>0</v>
      </c>
      <c r="O842" s="23" t="n">
        <v>0</v>
      </c>
    </row>
    <row r="843" customFormat="false" ht="33" hidden="false" customHeight="true" outlineLevel="0" collapsed="false">
      <c r="A843" s="21" t="s">
        <v>1643</v>
      </c>
      <c r="B843" s="21" t="s">
        <v>1644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0</v>
      </c>
      <c r="K843" s="22" t="n">
        <v>0</v>
      </c>
      <c r="L843" s="22" t="n">
        <v>0</v>
      </c>
      <c r="M843" s="22" t="n">
        <v>0</v>
      </c>
      <c r="N843" s="22" t="n">
        <v>0</v>
      </c>
      <c r="O843" s="23" t="n">
        <v>0</v>
      </c>
    </row>
    <row r="844" customFormat="false" ht="33" hidden="false" customHeight="true" outlineLevel="0" collapsed="false">
      <c r="A844" s="21" t="s">
        <v>1645</v>
      </c>
      <c r="B844" s="21" t="s">
        <v>1646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0</v>
      </c>
      <c r="H844" s="22" t="n">
        <v>0</v>
      </c>
      <c r="I844" s="22" t="n">
        <v>0</v>
      </c>
      <c r="J844" s="22" t="n">
        <v>0</v>
      </c>
      <c r="K844" s="22" t="n">
        <v>0</v>
      </c>
      <c r="L844" s="22" t="n">
        <v>0</v>
      </c>
      <c r="M844" s="22" t="n">
        <v>0</v>
      </c>
      <c r="N844" s="22" t="n">
        <v>0</v>
      </c>
      <c r="O844" s="23" t="n">
        <v>0</v>
      </c>
    </row>
    <row r="845" customFormat="false" ht="33" hidden="false" customHeight="true" outlineLevel="0" collapsed="false">
      <c r="A845" s="21" t="s">
        <v>1647</v>
      </c>
      <c r="B845" s="21" t="s">
        <v>1648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0</v>
      </c>
      <c r="H845" s="22" t="n">
        <v>0</v>
      </c>
      <c r="I845" s="22" t="n">
        <v>0</v>
      </c>
      <c r="J845" s="22" t="n">
        <v>0</v>
      </c>
      <c r="K845" s="22" t="n">
        <v>0</v>
      </c>
      <c r="L845" s="22" t="n">
        <v>0</v>
      </c>
      <c r="M845" s="22" t="n">
        <v>0</v>
      </c>
      <c r="N845" s="22" t="n">
        <v>0</v>
      </c>
      <c r="O845" s="23" t="n">
        <v>0</v>
      </c>
    </row>
    <row r="846" customFormat="false" ht="33" hidden="false" customHeight="true" outlineLevel="0" collapsed="false">
      <c r="A846" s="21" t="s">
        <v>1649</v>
      </c>
      <c r="B846" s="21" t="s">
        <v>1650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0</v>
      </c>
      <c r="H846" s="22" t="n">
        <v>0</v>
      </c>
      <c r="I846" s="22" t="n">
        <v>0</v>
      </c>
      <c r="J846" s="22" t="n">
        <v>0</v>
      </c>
      <c r="K846" s="22" t="n">
        <v>0</v>
      </c>
      <c r="L846" s="22" t="n">
        <v>0</v>
      </c>
      <c r="M846" s="22" t="n">
        <v>0</v>
      </c>
      <c r="N846" s="22" t="n">
        <v>0</v>
      </c>
      <c r="O846" s="23" t="n">
        <v>0</v>
      </c>
    </row>
    <row r="847" customFormat="false" ht="33" hidden="false" customHeight="true" outlineLevel="0" collapsed="false">
      <c r="A847" s="21" t="s">
        <v>1651</v>
      </c>
      <c r="B847" s="21" t="s">
        <v>1652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0</v>
      </c>
      <c r="H847" s="22" t="n">
        <v>0</v>
      </c>
      <c r="I847" s="22" t="n">
        <v>0</v>
      </c>
      <c r="J847" s="22" t="n">
        <v>0</v>
      </c>
      <c r="K847" s="22" t="n">
        <v>0</v>
      </c>
      <c r="L847" s="22" t="n">
        <v>0</v>
      </c>
      <c r="M847" s="22" t="n">
        <v>0</v>
      </c>
      <c r="N847" s="22" t="n">
        <v>0</v>
      </c>
      <c r="O847" s="23" t="n">
        <v>0</v>
      </c>
    </row>
    <row r="848" customFormat="false" ht="33" hidden="false" customHeight="true" outlineLevel="0" collapsed="false">
      <c r="A848" s="21" t="s">
        <v>1653</v>
      </c>
      <c r="B848" s="21" t="s">
        <v>1654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66628200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3" t="n">
        <v>666282000</v>
      </c>
    </row>
    <row r="849" customFormat="false" ht="33" hidden="false" customHeight="true" outlineLevel="0" collapsed="false">
      <c r="A849" s="21" t="s">
        <v>1655</v>
      </c>
      <c r="B849" s="21" t="s">
        <v>1656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0</v>
      </c>
      <c r="M849" s="22" t="n">
        <v>0</v>
      </c>
      <c r="N849" s="22" t="n">
        <v>0</v>
      </c>
      <c r="O849" s="23" t="n">
        <v>0</v>
      </c>
    </row>
    <row r="850" customFormat="false" ht="33" hidden="false" customHeight="true" outlineLevel="0" collapsed="false">
      <c r="A850" s="21" t="s">
        <v>1657</v>
      </c>
      <c r="B850" s="21" t="s">
        <v>1658</v>
      </c>
      <c r="C850" s="22" t="n">
        <v>400606221</v>
      </c>
      <c r="D850" s="22" t="n">
        <v>0</v>
      </c>
      <c r="E850" s="22" t="n">
        <v>0</v>
      </c>
      <c r="F850" s="22" t="n">
        <v>0</v>
      </c>
      <c r="G850" s="22" t="n">
        <v>0</v>
      </c>
      <c r="H850" s="22" t="n">
        <v>0</v>
      </c>
      <c r="I850" s="22" t="n">
        <v>0</v>
      </c>
      <c r="J850" s="22" t="n">
        <v>0</v>
      </c>
      <c r="K850" s="22" t="n">
        <v>0</v>
      </c>
      <c r="L850" s="22" t="n">
        <v>0</v>
      </c>
      <c r="M850" s="22" t="n">
        <v>0</v>
      </c>
      <c r="N850" s="22" t="n">
        <v>0</v>
      </c>
      <c r="O850" s="23" t="n">
        <v>400606221</v>
      </c>
    </row>
    <row r="851" customFormat="false" ht="33" hidden="false" customHeight="true" outlineLevel="0" collapsed="false">
      <c r="A851" s="27"/>
      <c r="B851" s="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9"/>
    </row>
    <row r="852" customFormat="false" ht="33" hidden="false" customHeight="true" outlineLevel="0" collapsed="false">
      <c r="A852" s="27"/>
      <c r="B852" s="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9"/>
    </row>
    <row r="853" customFormat="false" ht="33" hidden="false" customHeight="true" outlineLevel="0" collapsed="false">
      <c r="A853" s="27"/>
      <c r="B853" s="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9"/>
    </row>
    <row r="854" customFormat="false" ht="33" hidden="false" customHeight="true" outlineLevel="0" collapsed="false">
      <c r="A854" s="27"/>
      <c r="B854" s="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9"/>
    </row>
    <row r="855" customFormat="false" ht="33" hidden="false" customHeight="true" outlineLevel="0" collapsed="false">
      <c r="A855" s="27"/>
      <c r="B855" s="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9"/>
    </row>
    <row r="856" customFormat="false" ht="33" hidden="false" customHeight="true" outlineLevel="0" collapsed="false">
      <c r="A856" s="27"/>
      <c r="B856" s="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9"/>
    </row>
    <row r="857" customFormat="false" ht="33" hidden="false" customHeight="true" outlineLevel="0" collapsed="false">
      <c r="A857" s="27"/>
      <c r="B857" s="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9"/>
    </row>
    <row r="858" customFormat="false" ht="33" hidden="false" customHeight="true" outlineLevel="0" collapsed="false">
      <c r="A858" s="27"/>
      <c r="B858" s="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9"/>
    </row>
    <row r="859" customFormat="false" ht="33" hidden="false" customHeight="true" outlineLevel="0" collapsed="false">
      <c r="A859" s="27"/>
      <c r="B859" s="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9"/>
    </row>
    <row r="860" customFormat="false" ht="33" hidden="false" customHeight="true" outlineLevel="0" collapsed="false">
      <c r="A860" s="27"/>
      <c r="B860" s="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9"/>
    </row>
    <row r="861" customFormat="false" ht="33" hidden="false" customHeight="true" outlineLevel="0" collapsed="false">
      <c r="A861" s="27"/>
      <c r="B861" s="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9"/>
    </row>
    <row r="862" customFormat="false" ht="33" hidden="false" customHeight="true" outlineLevel="0" collapsed="false">
      <c r="A862" s="27"/>
      <c r="B862" s="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9"/>
    </row>
    <row r="863" customFormat="false" ht="33" hidden="false" customHeight="true" outlineLevel="0" collapsed="false">
      <c r="A863" s="27"/>
      <c r="B863" s="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9"/>
    </row>
    <row r="864" customFormat="false" ht="33" hidden="false" customHeight="true" outlineLevel="0" collapsed="false">
      <c r="A864" s="27"/>
      <c r="B864" s="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9"/>
    </row>
    <row r="865" customFormat="false" ht="33" hidden="false" customHeight="true" outlineLevel="0" collapsed="false">
      <c r="A865" s="27"/>
      <c r="B865" s="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9"/>
    </row>
    <row r="866" customFormat="false" ht="33" hidden="false" customHeight="true" outlineLevel="0" collapsed="false">
      <c r="A866" s="27"/>
      <c r="B866" s="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9"/>
    </row>
    <row r="867" customFormat="false" ht="33" hidden="false" customHeight="true" outlineLevel="0" collapsed="false">
      <c r="A867" s="27"/>
      <c r="B867" s="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9"/>
    </row>
    <row r="868" customFormat="false" ht="33" hidden="false" customHeight="true" outlineLevel="0" collapsed="false">
      <c r="A868" s="27"/>
      <c r="B868" s="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9"/>
    </row>
    <row r="869" customFormat="false" ht="33" hidden="false" customHeight="true" outlineLevel="0" collapsed="false">
      <c r="A869" s="27"/>
      <c r="B869" s="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9"/>
    </row>
    <row r="870" customFormat="false" ht="33" hidden="false" customHeight="true" outlineLevel="0" collapsed="false">
      <c r="A870" s="27"/>
      <c r="B870" s="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9"/>
    </row>
    <row r="871" customFormat="false" ht="33" hidden="false" customHeight="true" outlineLevel="0" collapsed="false">
      <c r="A871" s="27"/>
      <c r="B871" s="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9"/>
    </row>
    <row r="872" customFormat="false" ht="33" hidden="false" customHeight="true" outlineLevel="0" collapsed="false">
      <c r="A872" s="27"/>
      <c r="B872" s="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9"/>
    </row>
    <row r="873" customFormat="false" ht="33" hidden="false" customHeight="true" outlineLevel="0" collapsed="false">
      <c r="A873" s="27"/>
      <c r="B873" s="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9"/>
    </row>
    <row r="874" customFormat="false" ht="33" hidden="false" customHeight="true" outlineLevel="0" collapsed="false">
      <c r="A874" s="27"/>
      <c r="B874" s="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9"/>
    </row>
    <row r="875" customFormat="false" ht="33" hidden="false" customHeight="true" outlineLevel="0" collapsed="false">
      <c r="A875" s="27"/>
      <c r="B875" s="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9"/>
    </row>
    <row r="876" customFormat="false" ht="33" hidden="false" customHeight="true" outlineLevel="0" collapsed="false">
      <c r="A876" s="27"/>
      <c r="B876" s="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9"/>
    </row>
    <row r="877" customFormat="false" ht="33" hidden="false" customHeight="true" outlineLevel="0" collapsed="false">
      <c r="A877" s="27"/>
      <c r="B877" s="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9"/>
    </row>
    <row r="878" customFormat="false" ht="33" hidden="false" customHeight="true" outlineLevel="0" collapsed="false">
      <c r="A878" s="27"/>
      <c r="B878" s="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9"/>
    </row>
    <row r="879" customFormat="false" ht="33" hidden="false" customHeight="true" outlineLevel="0" collapsed="false">
      <c r="A879" s="27"/>
      <c r="B879" s="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9"/>
    </row>
    <row r="880" customFormat="false" ht="33" hidden="false" customHeight="true" outlineLevel="0" collapsed="false">
      <c r="A880" s="27"/>
      <c r="B880" s="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9"/>
    </row>
    <row r="881" customFormat="false" ht="33" hidden="false" customHeight="true" outlineLevel="0" collapsed="false">
      <c r="A881" s="27"/>
      <c r="B881" s="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9"/>
    </row>
    <row r="882" customFormat="false" ht="33" hidden="false" customHeight="true" outlineLevel="0" collapsed="false">
      <c r="A882" s="27"/>
      <c r="B882" s="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9"/>
    </row>
    <row r="883" customFormat="false" ht="33" hidden="false" customHeight="true" outlineLevel="0" collapsed="false">
      <c r="A883" s="27"/>
      <c r="B883" s="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9"/>
    </row>
    <row r="884" customFormat="false" ht="33" hidden="false" customHeight="true" outlineLevel="0" collapsed="false">
      <c r="A884" s="27"/>
      <c r="B884" s="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9"/>
    </row>
    <row r="885" customFormat="false" ht="33" hidden="false" customHeight="true" outlineLevel="0" collapsed="false">
      <c r="A885" s="27"/>
      <c r="B885" s="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9"/>
    </row>
    <row r="886" customFormat="false" ht="33" hidden="false" customHeight="true" outlineLevel="0" collapsed="false">
      <c r="A886" s="27"/>
      <c r="B886" s="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9"/>
    </row>
    <row r="887" customFormat="false" ht="33" hidden="false" customHeight="true" outlineLevel="0" collapsed="false">
      <c r="A887" s="27"/>
      <c r="B887" s="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9"/>
    </row>
    <row r="888" customFormat="false" ht="33" hidden="false" customHeight="true" outlineLevel="0" collapsed="false">
      <c r="A888" s="27"/>
      <c r="B888" s="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9"/>
    </row>
    <row r="889" customFormat="false" ht="33" hidden="false" customHeight="true" outlineLevel="0" collapsed="false">
      <c r="A889" s="27"/>
      <c r="B889" s="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9"/>
    </row>
    <row r="890" customFormat="false" ht="33" hidden="false" customHeight="true" outlineLevel="0" collapsed="false">
      <c r="A890" s="27"/>
      <c r="B890" s="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9"/>
    </row>
    <row r="891" customFormat="false" ht="33" hidden="false" customHeight="true" outlineLevel="0" collapsed="false">
      <c r="A891" s="27"/>
      <c r="B891" s="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9"/>
    </row>
    <row r="892" customFormat="false" ht="33" hidden="false" customHeight="true" outlineLevel="0" collapsed="false">
      <c r="A892" s="27"/>
      <c r="B892" s="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9"/>
    </row>
    <row r="893" customFormat="false" ht="33" hidden="false" customHeight="true" outlineLevel="0" collapsed="false">
      <c r="A893" s="27"/>
      <c r="B893" s="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9"/>
    </row>
    <row r="894" customFormat="false" ht="33" hidden="false" customHeight="true" outlineLevel="0" collapsed="false">
      <c r="A894" s="27"/>
      <c r="B894" s="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9"/>
    </row>
    <row r="895" customFormat="false" ht="33" hidden="false" customHeight="true" outlineLevel="0" collapsed="false">
      <c r="A895" s="27"/>
      <c r="B895" s="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9"/>
    </row>
    <row r="896" customFormat="false" ht="33" hidden="false" customHeight="true" outlineLevel="0" collapsed="false">
      <c r="A896" s="27"/>
      <c r="B896" s="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9"/>
    </row>
    <row r="897" customFormat="false" ht="33" hidden="false" customHeight="true" outlineLevel="0" collapsed="false">
      <c r="A897" s="27"/>
      <c r="B897" s="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9"/>
    </row>
    <row r="898" customFormat="false" ht="33" hidden="false" customHeight="true" outlineLevel="0" collapsed="false">
      <c r="A898" s="27"/>
      <c r="B898" s="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9"/>
    </row>
    <row r="899" customFormat="false" ht="33" hidden="false" customHeight="true" outlineLevel="0" collapsed="false">
      <c r="A899" s="27"/>
      <c r="B899" s="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9"/>
    </row>
    <row r="900" customFormat="false" ht="33" hidden="false" customHeight="true" outlineLevel="0" collapsed="false">
      <c r="A900" s="27"/>
      <c r="B900" s="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9"/>
    </row>
    <row r="901" customFormat="false" ht="33" hidden="false" customHeight="true" outlineLevel="0" collapsed="false">
      <c r="A901" s="27"/>
      <c r="B901" s="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9"/>
    </row>
    <row r="902" customFormat="false" ht="33" hidden="false" customHeight="true" outlineLevel="0" collapsed="false">
      <c r="A902" s="27"/>
      <c r="B902" s="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9"/>
    </row>
    <row r="903" customFormat="false" ht="33" hidden="false" customHeight="true" outlineLevel="0" collapsed="false">
      <c r="A903" s="27"/>
      <c r="B903" s="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9"/>
    </row>
    <row r="904" customFormat="false" ht="33" hidden="false" customHeight="true" outlineLevel="0" collapsed="false">
      <c r="A904" s="27"/>
      <c r="B904" s="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9"/>
    </row>
    <row r="905" customFormat="false" ht="33" hidden="false" customHeight="true" outlineLevel="0" collapsed="false">
      <c r="A905" s="27"/>
      <c r="B905" s="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9"/>
    </row>
    <row r="906" customFormat="false" ht="33" hidden="false" customHeight="true" outlineLevel="0" collapsed="false">
      <c r="A906" s="30"/>
      <c r="B906" s="30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9"/>
    </row>
    <row r="907" customFormat="false" ht="33" hidden="false" customHeight="true" outlineLevel="0" collapsed="false">
      <c r="A907" s="27"/>
      <c r="B907" s="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9"/>
    </row>
    <row r="908" customFormat="false" ht="33" hidden="false" customHeight="true" outlineLevel="0" collapsed="false">
      <c r="A908" s="27"/>
      <c r="B908" s="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9"/>
    </row>
    <row r="909" customFormat="false" ht="33" hidden="false" customHeight="true" outlineLevel="0" collapsed="false">
      <c r="A909" s="27"/>
      <c r="B909" s="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9"/>
    </row>
    <row r="910" customFormat="false" ht="33" hidden="false" customHeight="true" outlineLevel="0" collapsed="false">
      <c r="A910" s="27"/>
      <c r="B910" s="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9"/>
    </row>
    <row r="911" customFormat="false" ht="33" hidden="false" customHeight="true" outlineLevel="0" collapsed="false">
      <c r="A911" s="27"/>
      <c r="B911" s="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9"/>
    </row>
    <row r="912" customFormat="false" ht="33" hidden="false" customHeight="true" outlineLevel="0" collapsed="false">
      <c r="A912" s="27"/>
      <c r="B912" s="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9"/>
    </row>
    <row r="913" customFormat="false" ht="33" hidden="false" customHeight="true" outlineLevel="0" collapsed="false">
      <c r="A913" s="27"/>
      <c r="B913" s="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9"/>
    </row>
    <row r="914" customFormat="false" ht="33" hidden="false" customHeight="true" outlineLevel="0" collapsed="false">
      <c r="A914" s="27"/>
      <c r="B914" s="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9"/>
    </row>
    <row r="915" customFormat="false" ht="33" hidden="false" customHeight="true" outlineLevel="0" collapsed="false">
      <c r="A915" s="27"/>
      <c r="B915" s="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9"/>
    </row>
    <row r="916" customFormat="false" ht="33" hidden="false" customHeight="true" outlineLevel="0" collapsed="false">
      <c r="A916" s="27"/>
      <c r="B916" s="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9"/>
    </row>
    <row r="917" customFormat="false" ht="33" hidden="false" customHeight="true" outlineLevel="0" collapsed="false">
      <c r="A917" s="27"/>
      <c r="B917" s="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9"/>
    </row>
    <row r="918" customFormat="false" ht="33" hidden="false" customHeight="true" outlineLevel="0" collapsed="false">
      <c r="A918" s="27"/>
      <c r="B918" s="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9"/>
    </row>
    <row r="919" customFormat="false" ht="33" hidden="false" customHeight="true" outlineLevel="0" collapsed="false">
      <c r="A919" s="27"/>
      <c r="B919" s="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9"/>
    </row>
    <row r="920" customFormat="false" ht="33" hidden="false" customHeight="true" outlineLevel="0" collapsed="false">
      <c r="A920" s="27"/>
      <c r="B920" s="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9"/>
    </row>
    <row r="921" customFormat="false" ht="33" hidden="false" customHeight="true" outlineLevel="0" collapsed="false">
      <c r="A921" s="27"/>
      <c r="B921" s="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9"/>
    </row>
    <row r="922" customFormat="false" ht="33" hidden="false" customHeight="true" outlineLevel="0" collapsed="false">
      <c r="A922" s="27"/>
      <c r="B922" s="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9"/>
    </row>
    <row r="923" customFormat="false" ht="33" hidden="false" customHeight="true" outlineLevel="0" collapsed="false">
      <c r="A923" s="27"/>
      <c r="B923" s="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9"/>
    </row>
    <row r="924" customFormat="false" ht="33" hidden="false" customHeight="true" outlineLevel="0" collapsed="false">
      <c r="A924" s="27"/>
      <c r="B924" s="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9"/>
    </row>
    <row r="925" customFormat="false" ht="33" hidden="false" customHeight="true" outlineLevel="0" collapsed="false">
      <c r="A925" s="27"/>
      <c r="B925" s="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9"/>
    </row>
    <row r="926" customFormat="false" ht="33" hidden="false" customHeight="true" outlineLevel="0" collapsed="false">
      <c r="A926" s="27"/>
      <c r="B926" s="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9"/>
    </row>
    <row r="927" customFormat="false" ht="33" hidden="false" customHeight="true" outlineLevel="0" collapsed="false">
      <c r="A927" s="27"/>
      <c r="B927" s="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9"/>
    </row>
    <row r="928" customFormat="false" ht="33" hidden="false" customHeight="true" outlineLevel="0" collapsed="false">
      <c r="A928" s="27"/>
      <c r="B928" s="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9"/>
    </row>
    <row r="929" customFormat="false" ht="33" hidden="false" customHeight="true" outlineLevel="0" collapsed="false">
      <c r="A929" s="27"/>
      <c r="B929" s="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9"/>
    </row>
    <row r="930" customFormat="false" ht="33" hidden="false" customHeight="true" outlineLevel="0" collapsed="false">
      <c r="A930" s="27"/>
      <c r="B930" s="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9"/>
    </row>
    <row r="931" customFormat="false" ht="33" hidden="false" customHeight="true" outlineLevel="0" collapsed="false">
      <c r="A931" s="27"/>
      <c r="B931" s="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9"/>
    </row>
    <row r="932" customFormat="false" ht="33" hidden="false" customHeight="true" outlineLevel="0" collapsed="false">
      <c r="A932" s="27"/>
      <c r="B932" s="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9"/>
    </row>
    <row r="933" customFormat="false" ht="33" hidden="false" customHeight="true" outlineLevel="0" collapsed="false">
      <c r="A933" s="27"/>
      <c r="B933" s="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9"/>
    </row>
    <row r="934" customFormat="false" ht="33" hidden="false" customHeight="true" outlineLevel="0" collapsed="false">
      <c r="A934" s="27"/>
      <c r="B934" s="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9"/>
    </row>
    <row r="935" customFormat="false" ht="33" hidden="false" customHeight="true" outlineLevel="0" collapsed="false">
      <c r="A935" s="27"/>
      <c r="B935" s="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9"/>
    </row>
    <row r="936" customFormat="false" ht="33" hidden="false" customHeight="true" outlineLevel="0" collapsed="false">
      <c r="A936" s="27"/>
      <c r="B936" s="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9"/>
    </row>
    <row r="937" customFormat="false" ht="33" hidden="false" customHeight="true" outlineLevel="0" collapsed="false">
      <c r="A937" s="27"/>
      <c r="B937" s="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9"/>
    </row>
    <row r="938" customFormat="false" ht="33" hidden="false" customHeight="true" outlineLevel="0" collapsed="false">
      <c r="A938" s="27"/>
      <c r="B938" s="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9"/>
    </row>
    <row r="939" customFormat="false" ht="33" hidden="false" customHeight="true" outlineLevel="0" collapsed="false">
      <c r="A939" s="27"/>
      <c r="B939" s="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9"/>
    </row>
    <row r="940" customFormat="false" ht="33" hidden="false" customHeight="true" outlineLevel="0" collapsed="false">
      <c r="A940" s="27"/>
      <c r="B940" s="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9"/>
    </row>
    <row r="941" customFormat="false" ht="33" hidden="false" customHeight="true" outlineLevel="0" collapsed="false">
      <c r="A941" s="27"/>
      <c r="B941" s="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9"/>
    </row>
    <row r="942" customFormat="false" ht="33" hidden="false" customHeight="true" outlineLevel="0" collapsed="false">
      <c r="A942" s="27"/>
      <c r="B942" s="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9"/>
    </row>
    <row r="943" customFormat="false" ht="33" hidden="false" customHeight="true" outlineLevel="0" collapsed="false">
      <c r="A943" s="27"/>
      <c r="B943" s="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9"/>
    </row>
    <row r="944" customFormat="false" ht="33" hidden="false" customHeight="true" outlineLevel="0" collapsed="false">
      <c r="A944" s="27"/>
      <c r="B944" s="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9"/>
    </row>
    <row r="945" customFormat="false" ht="33" hidden="false" customHeight="true" outlineLevel="0" collapsed="false">
      <c r="A945" s="27"/>
      <c r="B945" s="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9"/>
    </row>
    <row r="946" customFormat="false" ht="33" hidden="false" customHeight="true" outlineLevel="0" collapsed="false">
      <c r="A946" s="27"/>
      <c r="B946" s="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9"/>
    </row>
    <row r="947" customFormat="false" ht="33" hidden="false" customHeight="true" outlineLevel="0" collapsed="false">
      <c r="A947" s="27"/>
      <c r="B947" s="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9"/>
    </row>
    <row r="948" customFormat="false" ht="33" hidden="false" customHeight="true" outlineLevel="0" collapsed="false">
      <c r="A948" s="27"/>
      <c r="B948" s="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9"/>
    </row>
    <row r="949" customFormat="false" ht="33" hidden="false" customHeight="true" outlineLevel="0" collapsed="false">
      <c r="A949" s="27"/>
      <c r="B949" s="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9"/>
    </row>
    <row r="950" customFormat="false" ht="33" hidden="false" customHeight="true" outlineLevel="0" collapsed="false">
      <c r="A950" s="27"/>
      <c r="B950" s="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9"/>
    </row>
    <row r="951" customFormat="false" ht="33" hidden="false" customHeight="true" outlineLevel="0" collapsed="false">
      <c r="A951" s="27"/>
      <c r="B951" s="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9"/>
    </row>
    <row r="952" customFormat="false" ht="33" hidden="false" customHeight="true" outlineLevel="0" collapsed="false">
      <c r="A952" s="27"/>
      <c r="B952" s="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9"/>
    </row>
    <row r="953" customFormat="false" ht="33" hidden="false" customHeight="true" outlineLevel="0" collapsed="false">
      <c r="A953" s="27"/>
      <c r="B953" s="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9"/>
    </row>
    <row r="954" customFormat="false" ht="33" hidden="false" customHeight="true" outlineLevel="0" collapsed="false">
      <c r="A954" s="27"/>
      <c r="B954" s="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9"/>
    </row>
    <row r="955" customFormat="false" ht="33" hidden="false" customHeight="true" outlineLevel="0" collapsed="false">
      <c r="A955" s="27"/>
      <c r="B955" s="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9"/>
    </row>
    <row r="956" customFormat="false" ht="33" hidden="false" customHeight="true" outlineLevel="0" collapsed="false">
      <c r="A956" s="27"/>
      <c r="B956" s="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9"/>
    </row>
    <row r="957" customFormat="false" ht="33" hidden="false" customHeight="true" outlineLevel="0" collapsed="false">
      <c r="A957" s="27"/>
      <c r="B957" s="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9"/>
    </row>
    <row r="958" customFormat="false" ht="33" hidden="false" customHeight="true" outlineLevel="0" collapsed="false">
      <c r="A958" s="27"/>
      <c r="B958" s="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9"/>
    </row>
    <row r="959" customFormat="false" ht="33" hidden="false" customHeight="true" outlineLevel="0" collapsed="false">
      <c r="A959" s="27"/>
      <c r="B959" s="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9"/>
    </row>
    <row r="960" customFormat="false" ht="33" hidden="false" customHeight="true" outlineLevel="0" collapsed="false">
      <c r="A960" s="27"/>
      <c r="B960" s="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9"/>
    </row>
    <row r="961" customFormat="false" ht="33" hidden="false" customHeight="true" outlineLevel="0" collapsed="false">
      <c r="A961" s="27"/>
      <c r="B961" s="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9"/>
    </row>
    <row r="962" customFormat="false" ht="33" hidden="false" customHeight="true" outlineLevel="0" collapsed="false">
      <c r="A962" s="27"/>
      <c r="B962" s="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9"/>
    </row>
    <row r="963" customFormat="false" ht="33" hidden="false" customHeight="true" outlineLevel="0" collapsed="false">
      <c r="A963" s="27"/>
      <c r="B963" s="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9"/>
    </row>
    <row r="964" customFormat="false" ht="33" hidden="false" customHeight="true" outlineLevel="0" collapsed="false">
      <c r="A964" s="27"/>
      <c r="B964" s="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9"/>
    </row>
    <row r="965" customFormat="false" ht="33" hidden="false" customHeight="true" outlineLevel="0" collapsed="false">
      <c r="A965" s="27"/>
      <c r="B965" s="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9"/>
    </row>
    <row r="966" customFormat="false" ht="33" hidden="false" customHeight="true" outlineLevel="0" collapsed="false">
      <c r="A966" s="27"/>
      <c r="B966" s="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9"/>
    </row>
    <row r="967" customFormat="false" ht="33" hidden="false" customHeight="true" outlineLevel="0" collapsed="false">
      <c r="A967" s="27"/>
      <c r="B967" s="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9"/>
    </row>
    <row r="968" customFormat="false" ht="33" hidden="false" customHeight="true" outlineLevel="0" collapsed="false">
      <c r="A968" s="27"/>
      <c r="B968" s="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9"/>
    </row>
    <row r="969" customFormat="false" ht="33" hidden="false" customHeight="true" outlineLevel="0" collapsed="false">
      <c r="A969" s="27"/>
      <c r="B969" s="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9"/>
    </row>
    <row r="970" customFormat="false" ht="33" hidden="false" customHeight="true" outlineLevel="0" collapsed="false">
      <c r="A970" s="27"/>
      <c r="B970" s="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9"/>
    </row>
    <row r="971" customFormat="false" ht="33" hidden="false" customHeight="true" outlineLevel="0" collapsed="false">
      <c r="A971" s="27"/>
      <c r="B971" s="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9"/>
    </row>
    <row r="972" customFormat="false" ht="33" hidden="false" customHeight="true" outlineLevel="0" collapsed="false">
      <c r="A972" s="27"/>
      <c r="B972" s="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9"/>
    </row>
    <row r="973" customFormat="false" ht="33" hidden="false" customHeight="true" outlineLevel="0" collapsed="false">
      <c r="A973" s="27"/>
      <c r="B973" s="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9"/>
    </row>
    <row r="974" customFormat="false" ht="33" hidden="false" customHeight="true" outlineLevel="0" collapsed="false">
      <c r="A974" s="27"/>
      <c r="B974" s="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9"/>
    </row>
    <row r="975" customFormat="false" ht="33" hidden="false" customHeight="true" outlineLevel="0" collapsed="false">
      <c r="A975" s="27"/>
      <c r="B975" s="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9"/>
    </row>
    <row r="976" customFormat="false" ht="33" hidden="false" customHeight="true" outlineLevel="0" collapsed="false">
      <c r="A976" s="27"/>
      <c r="B976" s="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9"/>
    </row>
    <row r="977" customFormat="false" ht="33" hidden="false" customHeight="true" outlineLevel="0" collapsed="false">
      <c r="A977" s="27"/>
      <c r="B977" s="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9"/>
    </row>
    <row r="978" customFormat="false" ht="33" hidden="false" customHeight="true" outlineLevel="0" collapsed="false">
      <c r="A978" s="27"/>
      <c r="B978" s="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9"/>
    </row>
    <row r="979" customFormat="false" ht="33" hidden="false" customHeight="true" outlineLevel="0" collapsed="false">
      <c r="A979" s="27"/>
      <c r="B979" s="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9"/>
    </row>
    <row r="980" customFormat="false" ht="33" hidden="false" customHeight="true" outlineLevel="0" collapsed="false">
      <c r="A980" s="27"/>
      <c r="B980" s="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9"/>
    </row>
    <row r="981" customFormat="false" ht="33" hidden="false" customHeight="true" outlineLevel="0" collapsed="false">
      <c r="A981" s="27"/>
      <c r="B981" s="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9"/>
    </row>
    <row r="982" customFormat="false" ht="33" hidden="false" customHeight="true" outlineLevel="0" collapsed="false">
      <c r="A982" s="27"/>
      <c r="B982" s="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9"/>
    </row>
    <row r="983" customFormat="false" ht="33" hidden="false" customHeight="true" outlineLevel="0" collapsed="false">
      <c r="A983" s="27"/>
      <c r="B983" s="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9"/>
    </row>
    <row r="984" customFormat="false" ht="33" hidden="false" customHeight="true" outlineLevel="0" collapsed="false">
      <c r="A984" s="27"/>
      <c r="B984" s="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9"/>
    </row>
    <row r="985" customFormat="false" ht="33" hidden="false" customHeight="true" outlineLevel="0" collapsed="false">
      <c r="A985" s="27"/>
      <c r="B985" s="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9"/>
    </row>
    <row r="986" customFormat="false" ht="33" hidden="false" customHeight="true" outlineLevel="0" collapsed="false">
      <c r="A986" s="27"/>
      <c r="B986" s="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9"/>
    </row>
    <row r="987" customFormat="false" ht="33" hidden="false" customHeight="true" outlineLevel="0" collapsed="false">
      <c r="A987" s="27"/>
      <c r="B987" s="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9"/>
    </row>
    <row r="988" customFormat="false" ht="33" hidden="false" customHeight="true" outlineLevel="0" collapsed="false">
      <c r="A988" s="27"/>
      <c r="B988" s="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9"/>
    </row>
    <row r="989" customFormat="false" ht="33" hidden="false" customHeight="true" outlineLevel="0" collapsed="false">
      <c r="A989" s="27"/>
      <c r="B989" s="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9"/>
    </row>
    <row r="990" customFormat="false" ht="33" hidden="false" customHeight="true" outlineLevel="0" collapsed="false">
      <c r="A990" s="27"/>
      <c r="B990" s="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9"/>
    </row>
    <row r="991" customFormat="false" ht="33" hidden="false" customHeight="true" outlineLevel="0" collapsed="false">
      <c r="A991" s="27"/>
      <c r="B991" s="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9"/>
    </row>
    <row r="992" customFormat="false" ht="33" hidden="false" customHeight="true" outlineLevel="0" collapsed="false">
      <c r="A992" s="27"/>
      <c r="B992" s="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9"/>
    </row>
    <row r="993" customFormat="false" ht="33" hidden="false" customHeight="true" outlineLevel="0" collapsed="false">
      <c r="A993" s="27"/>
      <c r="B993" s="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9"/>
    </row>
    <row r="994" customFormat="false" ht="33" hidden="false" customHeight="true" outlineLevel="0" collapsed="false">
      <c r="A994" s="27"/>
      <c r="B994" s="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9"/>
    </row>
    <row r="995" customFormat="false" ht="33" hidden="false" customHeight="true" outlineLevel="0" collapsed="false">
      <c r="A995" s="27"/>
      <c r="B995" s="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9"/>
    </row>
    <row r="996" customFormat="false" ht="33" hidden="false" customHeight="true" outlineLevel="0" collapsed="false">
      <c r="A996" s="27"/>
      <c r="B996" s="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9"/>
    </row>
    <row r="997" customFormat="false" ht="33" hidden="false" customHeight="true" outlineLevel="0" collapsed="false">
      <c r="A997" s="27"/>
      <c r="B997" s="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9"/>
    </row>
    <row r="998" customFormat="false" ht="33" hidden="false" customHeight="true" outlineLevel="0" collapsed="false">
      <c r="A998" s="27"/>
      <c r="B998" s="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9"/>
    </row>
    <row r="999" customFormat="false" ht="33" hidden="false" customHeight="true" outlineLevel="0" collapsed="false">
      <c r="A999" s="27"/>
      <c r="B999" s="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9"/>
    </row>
    <row r="1000" customFormat="false" ht="33" hidden="false" customHeight="true" outlineLevel="0" collapsed="false">
      <c r="A1000" s="27"/>
      <c r="B1000" s="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9"/>
    </row>
    <row r="1001" customFormat="false" ht="33" hidden="false" customHeight="true" outlineLevel="0" collapsed="false">
      <c r="A1001" s="27"/>
      <c r="B1001" s="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9"/>
    </row>
    <row r="1002" customFormat="false" ht="33" hidden="false" customHeight="true" outlineLevel="0" collapsed="false">
      <c r="A1002" s="27"/>
      <c r="B1002" s="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9"/>
    </row>
    <row r="1003" customFormat="false" ht="33" hidden="false" customHeight="true" outlineLevel="0" collapsed="false">
      <c r="A1003" s="30"/>
      <c r="B1003" s="30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9"/>
    </row>
    <row r="1004" customFormat="false" ht="33" hidden="false" customHeight="true" outlineLevel="0" collapsed="false">
      <c r="A1004" s="27"/>
      <c r="B1004" s="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9"/>
    </row>
    <row r="1005" customFormat="false" ht="33" hidden="false" customHeight="true" outlineLevel="0" collapsed="false">
      <c r="A1005" s="27"/>
      <c r="B1005" s="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9"/>
    </row>
    <row r="1006" customFormat="false" ht="33" hidden="false" customHeight="true" outlineLevel="0" collapsed="false">
      <c r="A1006" s="27"/>
      <c r="B1006" s="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9"/>
    </row>
    <row r="1007" customFormat="false" ht="33" hidden="false" customHeight="true" outlineLevel="0" collapsed="false">
      <c r="A1007" s="27"/>
      <c r="B1007" s="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9"/>
    </row>
    <row r="1008" customFormat="false" ht="33" hidden="false" customHeight="true" outlineLevel="0" collapsed="false">
      <c r="A1008" s="27"/>
      <c r="B1008" s="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9"/>
    </row>
    <row r="1009" customFormat="false" ht="33" hidden="false" customHeight="true" outlineLevel="0" collapsed="false">
      <c r="A1009" s="27"/>
      <c r="B1009" s="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9"/>
    </row>
    <row r="1010" customFormat="false" ht="33" hidden="false" customHeight="true" outlineLevel="0" collapsed="false">
      <c r="A1010" s="27"/>
      <c r="B1010" s="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9"/>
    </row>
    <row r="1011" customFormat="false" ht="33" hidden="false" customHeight="true" outlineLevel="0" collapsed="false">
      <c r="A1011" s="27"/>
      <c r="B1011" s="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9"/>
    </row>
    <row r="1012" customFormat="false" ht="33" hidden="false" customHeight="true" outlineLevel="0" collapsed="false">
      <c r="A1012" s="27"/>
      <c r="B1012" s="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9"/>
    </row>
    <row r="1013" customFormat="false" ht="33" hidden="false" customHeight="true" outlineLevel="0" collapsed="false">
      <c r="A1013" s="27"/>
      <c r="B1013" s="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9"/>
    </row>
    <row r="1014" customFormat="false" ht="33" hidden="false" customHeight="true" outlineLevel="0" collapsed="false">
      <c r="A1014" s="27"/>
      <c r="B1014" s="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9"/>
    </row>
    <row r="1015" customFormat="false" ht="33" hidden="false" customHeight="true" outlineLevel="0" collapsed="false">
      <c r="A1015" s="27"/>
      <c r="B1015" s="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9"/>
    </row>
    <row r="1016" customFormat="false" ht="33" hidden="false" customHeight="true" outlineLevel="0" collapsed="false">
      <c r="A1016" s="27"/>
      <c r="B1016" s="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9"/>
    </row>
    <row r="1017" customFormat="false" ht="33" hidden="false" customHeight="true" outlineLevel="0" collapsed="false">
      <c r="A1017" s="27"/>
      <c r="B1017" s="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9"/>
    </row>
    <row r="1018" customFormat="false" ht="33" hidden="false" customHeight="true" outlineLevel="0" collapsed="false">
      <c r="A1018" s="27"/>
      <c r="B1018" s="8"/>
    </row>
    <row r="1019" customFormat="false" ht="33" hidden="false" customHeight="true" outlineLevel="0" collapsed="false">
      <c r="A1019" s="27"/>
      <c r="B1019" s="8"/>
    </row>
    <row r="1020" customFormat="false" ht="33" hidden="false" customHeight="true" outlineLevel="0" collapsed="false">
      <c r="A1020" s="27"/>
      <c r="B1020" s="8"/>
    </row>
    <row r="1021" customFormat="false" ht="33" hidden="false" customHeight="true" outlineLevel="0" collapsed="false">
      <c r="A1021" s="27"/>
      <c r="B1021" s="8"/>
    </row>
    <row r="1022" customFormat="false" ht="33" hidden="false" customHeight="true" outlineLevel="0" collapsed="false">
      <c r="A1022" s="27"/>
      <c r="B1022" s="8"/>
    </row>
    <row r="1023" customFormat="false" ht="33" hidden="false" customHeight="true" outlineLevel="0" collapsed="false">
      <c r="A1023" s="27"/>
      <c r="B1023" s="8"/>
    </row>
    <row r="1024" customFormat="false" ht="33" hidden="false" customHeight="true" outlineLevel="0" collapsed="false">
      <c r="A1024" s="27"/>
      <c r="B1024" s="8"/>
    </row>
    <row r="1025" customFormat="false" ht="33" hidden="false" customHeight="true" outlineLevel="0" collapsed="false">
      <c r="A1025" s="27"/>
      <c r="B1025" s="8"/>
    </row>
    <row r="1026" customFormat="false" ht="33" hidden="false" customHeight="true" outlineLevel="0" collapsed="false">
      <c r="A1026" s="27"/>
      <c r="B1026" s="8"/>
    </row>
    <row r="1027" customFormat="false" ht="33" hidden="false" customHeight="true" outlineLevel="0" collapsed="false">
      <c r="A1027" s="27"/>
      <c r="B1027" s="8"/>
    </row>
    <row r="1028" customFormat="false" ht="33" hidden="false" customHeight="true" outlineLevel="0" collapsed="false">
      <c r="A1028" s="27"/>
      <c r="B1028" s="8"/>
    </row>
    <row r="1029" customFormat="false" ht="33" hidden="false" customHeight="true" outlineLevel="0" collapsed="false">
      <c r="A1029" s="27"/>
      <c r="B1029" s="8"/>
    </row>
    <row r="1030" customFormat="false" ht="33" hidden="false" customHeight="true" outlineLevel="0" collapsed="false">
      <c r="A1030" s="27"/>
      <c r="B1030" s="8"/>
    </row>
    <row r="1031" customFormat="false" ht="33" hidden="false" customHeight="true" outlineLevel="0" collapsed="false">
      <c r="A1031" s="27"/>
      <c r="B1031" s="8"/>
    </row>
    <row r="1032" customFormat="false" ht="33" hidden="false" customHeight="true" outlineLevel="0" collapsed="false">
      <c r="A1032" s="27"/>
      <c r="B1032" s="8"/>
    </row>
    <row r="1033" customFormat="false" ht="33" hidden="false" customHeight="true" outlineLevel="0" collapsed="false">
      <c r="A1033" s="27"/>
      <c r="B1033" s="8"/>
    </row>
    <row r="1034" customFormat="false" ht="33" hidden="false" customHeight="true" outlineLevel="0" collapsed="false">
      <c r="A1034" s="27"/>
      <c r="B1034" s="8"/>
    </row>
    <row r="1035" customFormat="false" ht="33" hidden="false" customHeight="true" outlineLevel="0" collapsed="false">
      <c r="A1035" s="27"/>
      <c r="B1035" s="8"/>
    </row>
    <row r="1036" customFormat="false" ht="33" hidden="false" customHeight="true" outlineLevel="0" collapsed="false">
      <c r="A1036" s="27"/>
      <c r="B1036" s="8"/>
    </row>
    <row r="1037" customFormat="false" ht="33" hidden="false" customHeight="true" outlineLevel="0" collapsed="false">
      <c r="A1037" s="27"/>
      <c r="B1037" s="8"/>
    </row>
    <row r="1038" customFormat="false" ht="33" hidden="false" customHeight="true" outlineLevel="0" collapsed="false">
      <c r="A1038" s="27"/>
      <c r="B1038" s="8"/>
    </row>
    <row r="1039" customFormat="false" ht="33" hidden="false" customHeight="true" outlineLevel="0" collapsed="false">
      <c r="A1039" s="27"/>
      <c r="B1039" s="8"/>
    </row>
    <row r="1040" customFormat="false" ht="33" hidden="false" customHeight="true" outlineLevel="0" collapsed="false">
      <c r="A1040" s="27"/>
      <c r="B1040" s="8"/>
    </row>
    <row r="1041" customFormat="false" ht="33" hidden="false" customHeight="true" outlineLevel="0" collapsed="false">
      <c r="A1041" s="27"/>
      <c r="B1041" s="8"/>
    </row>
    <row r="1042" customFormat="false" ht="33" hidden="false" customHeight="true" outlineLevel="0" collapsed="false">
      <c r="A1042" s="27"/>
      <c r="B1042" s="8"/>
    </row>
    <row r="1043" customFormat="false" ht="33" hidden="false" customHeight="true" outlineLevel="0" collapsed="false">
      <c r="A1043" s="27"/>
      <c r="B1043" s="8"/>
    </row>
    <row r="1044" customFormat="false" ht="33" hidden="false" customHeight="true" outlineLevel="0" collapsed="false">
      <c r="A1044" s="27"/>
      <c r="B1044" s="8"/>
    </row>
    <row r="1045" customFormat="false" ht="33" hidden="false" customHeight="true" outlineLevel="0" collapsed="false">
      <c r="A1045" s="27"/>
      <c r="B1045" s="8"/>
    </row>
    <row r="1046" customFormat="false" ht="33" hidden="false" customHeight="true" outlineLevel="0" collapsed="false">
      <c r="A1046" s="27"/>
      <c r="B1046" s="8"/>
    </row>
    <row r="1047" customFormat="false" ht="33" hidden="false" customHeight="true" outlineLevel="0" collapsed="false">
      <c r="A1047" s="27"/>
      <c r="B1047" s="8"/>
    </row>
    <row r="1048" customFormat="false" ht="33" hidden="false" customHeight="true" outlineLevel="0" collapsed="false">
      <c r="A1048" s="27"/>
      <c r="B1048" s="8"/>
    </row>
    <row r="1049" customFormat="false" ht="33" hidden="false" customHeight="true" outlineLevel="0" collapsed="false">
      <c r="A1049" s="27"/>
      <c r="B1049" s="8"/>
    </row>
    <row r="1050" customFormat="false" ht="33" hidden="false" customHeight="true" outlineLevel="0" collapsed="false">
      <c r="A1050" s="27"/>
      <c r="B1050" s="8"/>
    </row>
    <row r="1051" customFormat="false" ht="33" hidden="false" customHeight="true" outlineLevel="0" collapsed="false">
      <c r="A1051" s="27"/>
      <c r="B1051" s="8"/>
    </row>
    <row r="1052" customFormat="false" ht="33" hidden="false" customHeight="true" outlineLevel="0" collapsed="false">
      <c r="A1052" s="27"/>
      <c r="B1052" s="8"/>
    </row>
    <row r="1053" customFormat="false" ht="33" hidden="false" customHeight="true" outlineLevel="0" collapsed="false">
      <c r="A1053" s="27"/>
      <c r="B1053" s="8"/>
    </row>
    <row r="1054" customFormat="false" ht="33" hidden="false" customHeight="true" outlineLevel="0" collapsed="false">
      <c r="A1054" s="27"/>
      <c r="B1054" s="8"/>
    </row>
    <row r="1055" customFormat="false" ht="33" hidden="false" customHeight="true" outlineLevel="0" collapsed="false">
      <c r="A1055" s="27"/>
      <c r="B1055" s="8"/>
    </row>
    <row r="1056" customFormat="false" ht="33" hidden="false" customHeight="true" outlineLevel="0" collapsed="false">
      <c r="A1056" s="27"/>
      <c r="B1056" s="8"/>
    </row>
    <row r="1057" customFormat="false" ht="33" hidden="false" customHeight="true" outlineLevel="0" collapsed="false">
      <c r="A1057" s="27"/>
      <c r="B1057" s="8"/>
    </row>
    <row r="1058" customFormat="false" ht="33" hidden="false" customHeight="true" outlineLevel="0" collapsed="false">
      <c r="A1058" s="27"/>
      <c r="B1058" s="8"/>
    </row>
    <row r="1059" customFormat="false" ht="33" hidden="false" customHeight="true" outlineLevel="0" collapsed="false">
      <c r="A1059" s="27"/>
      <c r="B1059" s="8"/>
    </row>
    <row r="1060" customFormat="false" ht="33" hidden="false" customHeight="true" outlineLevel="0" collapsed="false">
      <c r="A1060" s="27"/>
      <c r="B1060" s="8"/>
    </row>
    <row r="1061" customFormat="false" ht="33" hidden="false" customHeight="true" outlineLevel="0" collapsed="false">
      <c r="A1061" s="27"/>
      <c r="B1061" s="8"/>
    </row>
    <row r="1062" customFormat="false" ht="33" hidden="false" customHeight="true" outlineLevel="0" collapsed="false">
      <c r="A1062" s="27"/>
      <c r="B1062" s="8"/>
    </row>
    <row r="1063" customFormat="false" ht="33" hidden="false" customHeight="true" outlineLevel="0" collapsed="false">
      <c r="A1063" s="27"/>
      <c r="B1063" s="8"/>
    </row>
    <row r="1064" customFormat="false" ht="33" hidden="false" customHeight="true" outlineLevel="0" collapsed="false">
      <c r="A1064" s="27"/>
      <c r="B1064" s="8"/>
    </row>
    <row r="1065" customFormat="false" ht="33" hidden="false" customHeight="true" outlineLevel="0" collapsed="false">
      <c r="A1065" s="27"/>
      <c r="B1065" s="8"/>
    </row>
    <row r="1066" customFormat="false" ht="33" hidden="false" customHeight="true" outlineLevel="0" collapsed="false">
      <c r="A1066" s="27"/>
      <c r="B1066" s="8"/>
    </row>
    <row r="1067" customFormat="false" ht="33" hidden="false" customHeight="true" outlineLevel="0" collapsed="false">
      <c r="A1067" s="27"/>
      <c r="B1067" s="8"/>
    </row>
    <row r="1068" customFormat="false" ht="33" hidden="false" customHeight="true" outlineLevel="0" collapsed="false">
      <c r="A1068" s="27"/>
      <c r="B1068" s="8"/>
    </row>
    <row r="1069" customFormat="false" ht="33" hidden="false" customHeight="true" outlineLevel="0" collapsed="false">
      <c r="A1069" s="27"/>
      <c r="B1069" s="8"/>
    </row>
    <row r="1070" customFormat="false" ht="33" hidden="false" customHeight="true" outlineLevel="0" collapsed="false">
      <c r="A1070" s="27"/>
      <c r="B1070" s="8"/>
    </row>
    <row r="1071" customFormat="false" ht="33" hidden="false" customHeight="true" outlineLevel="0" collapsed="false">
      <c r="A1071" s="27"/>
      <c r="B1071" s="8"/>
    </row>
    <row r="1072" customFormat="false" ht="33" hidden="false" customHeight="true" outlineLevel="0" collapsed="false">
      <c r="A1072" s="27"/>
      <c r="B1072" s="8"/>
    </row>
    <row r="1073" customFormat="false" ht="33" hidden="false" customHeight="true" outlineLevel="0" collapsed="false">
      <c r="A1073" s="27"/>
      <c r="B1073" s="8"/>
    </row>
    <row r="1074" customFormat="false" ht="33" hidden="false" customHeight="true" outlineLevel="0" collapsed="false">
      <c r="A1074" s="27"/>
      <c r="B1074" s="8"/>
    </row>
    <row r="1075" customFormat="false" ht="33" hidden="false" customHeight="true" outlineLevel="0" collapsed="false">
      <c r="A1075" s="27"/>
      <c r="B1075" s="8"/>
    </row>
    <row r="1076" customFormat="false" ht="33" hidden="false" customHeight="true" outlineLevel="0" collapsed="false">
      <c r="A1076" s="27"/>
      <c r="B1076" s="8"/>
    </row>
    <row r="1077" customFormat="false" ht="33" hidden="false" customHeight="true" outlineLevel="0" collapsed="false">
      <c r="A1077" s="27"/>
      <c r="B1077" s="8"/>
    </row>
    <row r="1078" customFormat="false" ht="33" hidden="false" customHeight="true" outlineLevel="0" collapsed="false">
      <c r="A1078" s="27"/>
      <c r="B1078" s="8"/>
    </row>
    <row r="1079" customFormat="false" ht="33" hidden="false" customHeight="true" outlineLevel="0" collapsed="false">
      <c r="A1079" s="27"/>
      <c r="B1079" s="8"/>
    </row>
    <row r="1080" customFormat="false" ht="33" hidden="false" customHeight="true" outlineLevel="0" collapsed="false">
      <c r="A1080" s="27"/>
      <c r="B1080" s="8"/>
    </row>
    <row r="1081" customFormat="false" ht="33" hidden="false" customHeight="true" outlineLevel="0" collapsed="false">
      <c r="A1081" s="27"/>
      <c r="B1081" s="8"/>
    </row>
    <row r="1082" customFormat="false" ht="33" hidden="false" customHeight="true" outlineLevel="0" collapsed="false">
      <c r="A1082" s="27"/>
      <c r="B1082" s="8"/>
    </row>
    <row r="1083" customFormat="false" ht="33" hidden="false" customHeight="true" outlineLevel="0" collapsed="false">
      <c r="A1083" s="27"/>
      <c r="B1083" s="8"/>
    </row>
    <row r="1084" customFormat="false" ht="33" hidden="false" customHeight="true" outlineLevel="0" collapsed="false">
      <c r="A1084" s="27"/>
      <c r="B1084" s="8"/>
    </row>
    <row r="1085" customFormat="false" ht="33" hidden="false" customHeight="true" outlineLevel="0" collapsed="false">
      <c r="A1085" s="27"/>
      <c r="B1085" s="8"/>
    </row>
    <row r="1086" customFormat="false" ht="33" hidden="false" customHeight="true" outlineLevel="0" collapsed="false">
      <c r="A1086" s="27"/>
      <c r="B1086" s="8"/>
    </row>
    <row r="1087" customFormat="false" ht="33" hidden="false" customHeight="true" outlineLevel="0" collapsed="false">
      <c r="A1087" s="27"/>
      <c r="B1087" s="8"/>
    </row>
    <row r="1088" customFormat="false" ht="33" hidden="false" customHeight="true" outlineLevel="0" collapsed="false">
      <c r="A1088" s="27"/>
      <c r="B1088" s="8"/>
    </row>
    <row r="1089" customFormat="false" ht="33" hidden="false" customHeight="true" outlineLevel="0" collapsed="false">
      <c r="A1089" s="27"/>
      <c r="B1089" s="8"/>
    </row>
    <row r="1090" customFormat="false" ht="33" hidden="false" customHeight="true" outlineLevel="0" collapsed="false">
      <c r="A1090" s="27"/>
      <c r="B1090" s="8"/>
    </row>
    <row r="1091" customFormat="false" ht="33" hidden="false" customHeight="true" outlineLevel="0" collapsed="false">
      <c r="A1091" s="27"/>
      <c r="B1091" s="8"/>
    </row>
    <row r="1092" customFormat="false" ht="33" hidden="false" customHeight="true" outlineLevel="0" collapsed="false">
      <c r="A1092" s="27"/>
      <c r="B1092" s="8"/>
    </row>
    <row r="1093" customFormat="false" ht="33" hidden="false" customHeight="true" outlineLevel="0" collapsed="false">
      <c r="A1093" s="27"/>
      <c r="B1093" s="8"/>
    </row>
    <row r="1094" customFormat="false" ht="33" hidden="false" customHeight="true" outlineLevel="0" collapsed="false">
      <c r="A1094" s="27"/>
      <c r="B1094" s="8"/>
    </row>
    <row r="1095" customFormat="false" ht="33" hidden="false" customHeight="true" outlineLevel="0" collapsed="false">
      <c r="A1095" s="30"/>
      <c r="B1095" s="30"/>
    </row>
    <row r="1096" customFormat="false" ht="33" hidden="false" customHeight="true" outlineLevel="0" collapsed="false">
      <c r="A1096" s="27"/>
      <c r="B1096" s="8"/>
    </row>
    <row r="1097" customFormat="false" ht="33" hidden="false" customHeight="true" outlineLevel="0" collapsed="false">
      <c r="A1097" s="27"/>
      <c r="B1097" s="8"/>
    </row>
    <row r="1098" customFormat="false" ht="33" hidden="false" customHeight="true" outlineLevel="0" collapsed="false">
      <c r="A1098" s="27"/>
      <c r="B1098" s="8"/>
    </row>
    <row r="1099" customFormat="false" ht="33" hidden="false" customHeight="true" outlineLevel="0" collapsed="false">
      <c r="A1099" s="27"/>
      <c r="B1099" s="8"/>
    </row>
    <row r="1100" customFormat="false" ht="33" hidden="false" customHeight="true" outlineLevel="0" collapsed="false">
      <c r="A1100" s="27"/>
      <c r="B1100" s="8"/>
    </row>
    <row r="1101" customFormat="false" ht="33" hidden="false" customHeight="true" outlineLevel="0" collapsed="false">
      <c r="A1101" s="27"/>
      <c r="B1101" s="8"/>
    </row>
    <row r="1102" customFormat="false" ht="33" hidden="false" customHeight="true" outlineLevel="0" collapsed="false">
      <c r="A1102" s="27"/>
      <c r="B1102" s="8"/>
    </row>
    <row r="1103" customFormat="false" ht="33" hidden="false" customHeight="true" outlineLevel="0" collapsed="false">
      <c r="A1103" s="27"/>
      <c r="B1103" s="8"/>
    </row>
    <row r="1104" customFormat="false" ht="33" hidden="false" customHeight="true" outlineLevel="0" collapsed="false">
      <c r="A1104" s="27"/>
      <c r="B1104" s="8"/>
    </row>
    <row r="1105" customFormat="false" ht="33" hidden="false" customHeight="true" outlineLevel="0" collapsed="false">
      <c r="A1105" s="27"/>
      <c r="B1105" s="8"/>
    </row>
    <row r="1106" customFormat="false" ht="33" hidden="false" customHeight="true" outlineLevel="0" collapsed="false">
      <c r="A1106" s="27"/>
      <c r="B1106" s="8"/>
    </row>
    <row r="1107" customFormat="false" ht="33" hidden="false" customHeight="true" outlineLevel="0" collapsed="false">
      <c r="A1107" s="27"/>
      <c r="B1107" s="8"/>
    </row>
    <row r="1108" customFormat="false" ht="33" hidden="false" customHeight="true" outlineLevel="0" collapsed="false">
      <c r="A1108" s="27"/>
      <c r="B1108" s="8"/>
    </row>
    <row r="1109" customFormat="false" ht="33" hidden="false" customHeight="true" outlineLevel="0" collapsed="false">
      <c r="A1109" s="27"/>
      <c r="B1109" s="8"/>
    </row>
    <row r="1110" customFormat="false" ht="33" hidden="false" customHeight="true" outlineLevel="0" collapsed="false">
      <c r="A1110" s="27"/>
      <c r="B1110" s="8"/>
    </row>
    <row r="1111" customFormat="false" ht="33" hidden="false" customHeight="true" outlineLevel="0" collapsed="false">
      <c r="A1111" s="27"/>
      <c r="B1111" s="8"/>
    </row>
    <row r="1112" customFormat="false" ht="33" hidden="false" customHeight="true" outlineLevel="0" collapsed="false">
      <c r="A1112" s="27"/>
      <c r="B1112" s="8"/>
    </row>
    <row r="1113" customFormat="false" ht="33" hidden="false" customHeight="true" outlineLevel="0" collapsed="false">
      <c r="A1113" s="27"/>
      <c r="B1113" s="8"/>
    </row>
    <row r="1114" customFormat="false" ht="33" hidden="false" customHeight="true" outlineLevel="0" collapsed="false">
      <c r="A1114" s="27"/>
      <c r="B1114" s="8"/>
    </row>
    <row r="1115" customFormat="false" ht="33" hidden="false" customHeight="true" outlineLevel="0" collapsed="false">
      <c r="A1115" s="27"/>
      <c r="B1115" s="8"/>
    </row>
    <row r="1116" customFormat="false" ht="33" hidden="false" customHeight="true" outlineLevel="0" collapsed="false">
      <c r="A1116" s="27"/>
      <c r="B1116" s="8"/>
    </row>
    <row r="1117" customFormat="false" ht="33" hidden="false" customHeight="true" outlineLevel="0" collapsed="false">
      <c r="A1117" s="27"/>
      <c r="B1117" s="8"/>
    </row>
    <row r="1118" customFormat="false" ht="33" hidden="false" customHeight="true" outlineLevel="0" collapsed="false">
      <c r="A1118" s="27"/>
      <c r="B1118" s="8"/>
    </row>
    <row r="1119" customFormat="false" ht="33" hidden="false" customHeight="true" outlineLevel="0" collapsed="false">
      <c r="A1119" s="27"/>
      <c r="B1119" s="8"/>
    </row>
    <row r="1120" customFormat="false" ht="33" hidden="false" customHeight="true" outlineLevel="0" collapsed="false">
      <c r="A1120" s="27"/>
      <c r="B1120" s="8"/>
    </row>
    <row r="1121" customFormat="false" ht="33" hidden="false" customHeight="true" outlineLevel="0" collapsed="false">
      <c r="A1121" s="27"/>
      <c r="B1121" s="8"/>
    </row>
    <row r="1122" customFormat="false" ht="33" hidden="false" customHeight="true" outlineLevel="0" collapsed="false">
      <c r="A1122" s="27"/>
      <c r="B1122" s="8"/>
    </row>
    <row r="1123" customFormat="false" ht="33" hidden="false" customHeight="true" outlineLevel="0" collapsed="false">
      <c r="A1123" s="27"/>
      <c r="B1123" s="8"/>
    </row>
    <row r="1124" customFormat="false" ht="33" hidden="false" customHeight="true" outlineLevel="0" collapsed="false">
      <c r="A1124" s="27"/>
      <c r="B1124" s="8"/>
    </row>
    <row r="1125" customFormat="false" ht="33" hidden="false" customHeight="true" outlineLevel="0" collapsed="false">
      <c r="A1125" s="27"/>
      <c r="B1125" s="8"/>
    </row>
    <row r="1126" customFormat="false" ht="33" hidden="false" customHeight="true" outlineLevel="0" collapsed="false">
      <c r="A1126" s="27"/>
      <c r="B1126" s="8"/>
    </row>
    <row r="1127" customFormat="false" ht="33" hidden="false" customHeight="true" outlineLevel="0" collapsed="false">
      <c r="A1127" s="27"/>
      <c r="B1127" s="8"/>
    </row>
    <row r="1128" customFormat="false" ht="33" hidden="false" customHeight="true" outlineLevel="0" collapsed="false">
      <c r="A1128" s="27"/>
      <c r="B1128" s="8"/>
    </row>
    <row r="1129" customFormat="false" ht="33" hidden="false" customHeight="true" outlineLevel="0" collapsed="false">
      <c r="A1129" s="27"/>
      <c r="B1129" s="8"/>
    </row>
    <row r="1130" customFormat="false" ht="33" hidden="false" customHeight="true" outlineLevel="0" collapsed="false">
      <c r="A1130" s="27"/>
      <c r="B1130" s="8"/>
    </row>
    <row r="1131" customFormat="false" ht="33" hidden="false" customHeight="true" outlineLevel="0" collapsed="false">
      <c r="A1131" s="27"/>
      <c r="B1131" s="8"/>
    </row>
    <row r="1132" customFormat="false" ht="33.75" hidden="false" customHeight="true" outlineLevel="0" collapsed="false">
      <c r="A1132" s="27"/>
      <c r="B1132" s="8"/>
    </row>
    <row r="1133" customFormat="false" ht="33" hidden="false" customHeight="true" outlineLevel="0" collapsed="false">
      <c r="A1133" s="27"/>
      <c r="B1133" s="8"/>
    </row>
    <row r="1134" customFormat="false" ht="33" hidden="false" customHeight="true" outlineLevel="0" collapsed="false">
      <c r="A1134" s="27"/>
      <c r="B1134" s="8"/>
    </row>
    <row r="1135" customFormat="false" ht="33" hidden="false" customHeight="true" outlineLevel="0" collapsed="false">
      <c r="A1135" s="27"/>
      <c r="B1135" s="8"/>
    </row>
    <row r="1136" customFormat="false" ht="33" hidden="false" customHeight="true" outlineLevel="0" collapsed="false">
      <c r="A1136" s="27"/>
      <c r="B1136" s="8"/>
    </row>
    <row r="1137" customFormat="false" ht="33" hidden="false" customHeight="true" outlineLevel="0" collapsed="false">
      <c r="A1137" s="27"/>
      <c r="B1137" s="8"/>
    </row>
    <row r="1138" customFormat="false" ht="33" hidden="false" customHeight="true" outlineLevel="0" collapsed="false">
      <c r="A1138" s="27"/>
      <c r="B1138" s="8"/>
    </row>
    <row r="1139" customFormat="false" ht="33" hidden="false" customHeight="true" outlineLevel="0" collapsed="false">
      <c r="A1139" s="27"/>
      <c r="B1139" s="8"/>
    </row>
    <row r="1140" customFormat="false" ht="33" hidden="false" customHeight="true" outlineLevel="0" collapsed="false">
      <c r="A1140" s="27"/>
      <c r="B1140" s="8"/>
    </row>
    <row r="1141" customFormat="false" ht="33" hidden="false" customHeight="true" outlineLevel="0" collapsed="false">
      <c r="A1141" s="27"/>
      <c r="B1141" s="8"/>
    </row>
    <row r="1142" customFormat="false" ht="33" hidden="false" customHeight="true" outlineLevel="0" collapsed="false">
      <c r="A1142" s="27"/>
      <c r="B1142" s="8"/>
    </row>
    <row r="1143" customFormat="false" ht="33" hidden="false" customHeight="true" outlineLevel="0" collapsed="false">
      <c r="A1143" s="27"/>
      <c r="B1143" s="8"/>
    </row>
    <row r="1144" customFormat="false" ht="33" hidden="false" customHeight="true" outlineLevel="0" collapsed="false">
      <c r="A1144" s="27"/>
      <c r="B1144" s="8"/>
    </row>
    <row r="1145" customFormat="false" ht="33" hidden="false" customHeight="true" outlineLevel="0" collapsed="false">
      <c r="A1145" s="27"/>
      <c r="B1145" s="8"/>
    </row>
    <row r="1146" customFormat="false" ht="33" hidden="false" customHeight="true" outlineLevel="0" collapsed="false">
      <c r="A1146" s="27"/>
      <c r="B1146" s="8"/>
    </row>
    <row r="1147" customFormat="false" ht="33" hidden="false" customHeight="true" outlineLevel="0" collapsed="false">
      <c r="A1147" s="27"/>
      <c r="B1147" s="8"/>
    </row>
    <row r="1148" customFormat="false" ht="33" hidden="false" customHeight="true" outlineLevel="0" collapsed="false">
      <c r="A1148" s="27"/>
      <c r="B1148" s="8"/>
    </row>
    <row r="1149" customFormat="false" ht="33" hidden="false" customHeight="true" outlineLevel="0" collapsed="false">
      <c r="A1149" s="27"/>
      <c r="B1149" s="8"/>
    </row>
    <row r="1150" customFormat="false" ht="33" hidden="false" customHeight="true" outlineLevel="0" collapsed="false">
      <c r="A1150" s="27"/>
      <c r="B1150" s="8"/>
    </row>
    <row r="1151" customFormat="false" ht="33" hidden="false" customHeight="true" outlineLevel="0" collapsed="false">
      <c r="A1151" s="27"/>
      <c r="B1151" s="8"/>
    </row>
    <row r="1152" customFormat="false" ht="33" hidden="false" customHeight="true" outlineLevel="0" collapsed="false">
      <c r="A1152" s="27"/>
      <c r="B1152" s="8"/>
    </row>
    <row r="1153" customFormat="false" ht="33" hidden="false" customHeight="true" outlineLevel="0" collapsed="false">
      <c r="A1153" s="27"/>
      <c r="B1153" s="8"/>
    </row>
    <row r="1154" customFormat="false" ht="33" hidden="false" customHeight="true" outlineLevel="0" collapsed="false">
      <c r="A1154" s="27"/>
      <c r="B1154" s="8"/>
    </row>
    <row r="1155" customFormat="false" ht="33" hidden="false" customHeight="true" outlineLevel="0" collapsed="false">
      <c r="A1155" s="27"/>
      <c r="B1155" s="8"/>
    </row>
    <row r="1156" customFormat="false" ht="33" hidden="false" customHeight="true" outlineLevel="0" collapsed="false">
      <c r="A1156" s="27"/>
      <c r="B1156" s="8"/>
    </row>
    <row r="1157" customFormat="false" ht="33" hidden="false" customHeight="true" outlineLevel="0" collapsed="false">
      <c r="A1157" s="27"/>
      <c r="B1157" s="8"/>
    </row>
    <row r="1158" customFormat="false" ht="33" hidden="false" customHeight="true" outlineLevel="0" collapsed="false">
      <c r="A1158" s="27"/>
      <c r="B1158" s="8"/>
    </row>
    <row r="1159" customFormat="false" ht="33" hidden="false" customHeight="true" outlineLevel="0" collapsed="false">
      <c r="A1159" s="27"/>
      <c r="B1159" s="8"/>
    </row>
    <row r="1160" customFormat="false" ht="33" hidden="false" customHeight="true" outlineLevel="0" collapsed="false">
      <c r="A1160" s="30"/>
      <c r="B1160" s="30"/>
    </row>
    <row r="1161" customFormat="false" ht="33" hidden="false" customHeight="true" outlineLevel="0" collapsed="false">
      <c r="A1161" s="27"/>
      <c r="B1161" s="8"/>
    </row>
    <row r="1162" customFormat="false" ht="33" hidden="false" customHeight="true" outlineLevel="0" collapsed="false">
      <c r="A1162" s="27"/>
      <c r="B1162" s="8"/>
    </row>
    <row r="1163" customFormat="false" ht="33" hidden="false" customHeight="true" outlineLevel="0" collapsed="false">
      <c r="A1163" s="27"/>
      <c r="B1163" s="8"/>
    </row>
    <row r="1164" customFormat="false" ht="33" hidden="false" customHeight="true" outlineLevel="0" collapsed="false">
      <c r="A1164" s="27"/>
      <c r="B1164" s="8"/>
    </row>
    <row r="1165" customFormat="false" ht="33" hidden="false" customHeight="true" outlineLevel="0" collapsed="false">
      <c r="A1165" s="27"/>
      <c r="B1165" s="8"/>
    </row>
    <row r="1166" customFormat="false" ht="33" hidden="false" customHeight="true" outlineLevel="0" collapsed="false">
      <c r="A1166" s="27"/>
      <c r="B1166" s="8"/>
    </row>
    <row r="1167" customFormat="false" ht="33" hidden="false" customHeight="true" outlineLevel="0" collapsed="false">
      <c r="A1167" s="27"/>
      <c r="B1167" s="8"/>
    </row>
    <row r="1168" customFormat="false" ht="33" hidden="false" customHeight="true" outlineLevel="0" collapsed="false">
      <c r="A1168" s="27"/>
      <c r="B1168" s="8"/>
    </row>
    <row r="1169" customFormat="false" ht="33" hidden="false" customHeight="true" outlineLevel="0" collapsed="false">
      <c r="A1169" s="27"/>
      <c r="B1169" s="8"/>
    </row>
    <row r="1170" customFormat="false" ht="33" hidden="false" customHeight="true" outlineLevel="0" collapsed="false">
      <c r="A1170" s="27"/>
      <c r="B1170" s="8"/>
    </row>
    <row r="1171" customFormat="false" ht="33" hidden="false" customHeight="true" outlineLevel="0" collapsed="false">
      <c r="A1171" s="27"/>
      <c r="B1171" s="8"/>
    </row>
    <row r="1172" customFormat="false" ht="33" hidden="false" customHeight="true" outlineLevel="0" collapsed="false">
      <c r="A1172" s="27"/>
      <c r="B1172" s="8"/>
    </row>
    <row r="1173" customFormat="false" ht="33" hidden="false" customHeight="true" outlineLevel="0" collapsed="false">
      <c r="A1173" s="27"/>
      <c r="B1173" s="8"/>
    </row>
    <row r="1174" customFormat="false" ht="33" hidden="false" customHeight="true" outlineLevel="0" collapsed="false">
      <c r="A1174" s="27"/>
      <c r="B1174" s="8"/>
    </row>
    <row r="1175" customFormat="false" ht="33" hidden="false" customHeight="true" outlineLevel="0" collapsed="false">
      <c r="A1175" s="27"/>
      <c r="B1175" s="8"/>
    </row>
    <row r="1176" customFormat="false" ht="33" hidden="false" customHeight="true" outlineLevel="0" collapsed="false">
      <c r="A1176" s="27"/>
      <c r="B1176" s="8"/>
    </row>
    <row r="1177" customFormat="false" ht="33" hidden="false" customHeight="true" outlineLevel="0" collapsed="false">
      <c r="A1177" s="27"/>
      <c r="B1177" s="8"/>
    </row>
    <row r="1178" customFormat="false" ht="33" hidden="false" customHeight="true" outlineLevel="0" collapsed="false">
      <c r="A1178" s="27"/>
      <c r="B1178" s="8"/>
    </row>
    <row r="1179" customFormat="false" ht="33" hidden="false" customHeight="true" outlineLevel="0" collapsed="false">
      <c r="A1179" s="27"/>
      <c r="B1179" s="8"/>
    </row>
    <row r="1180" customFormat="false" ht="33" hidden="false" customHeight="true" outlineLevel="0" collapsed="false">
      <c r="A1180" s="27"/>
      <c r="B1180" s="8"/>
    </row>
    <row r="1181" customFormat="false" ht="33" hidden="false" customHeight="true" outlineLevel="0" collapsed="false">
      <c r="A1181" s="27"/>
      <c r="B1181" s="8"/>
    </row>
    <row r="1182" customFormat="false" ht="33" hidden="false" customHeight="true" outlineLevel="0" collapsed="false">
      <c r="A1182" s="27"/>
      <c r="B1182" s="8"/>
    </row>
    <row r="1183" customFormat="false" ht="33" hidden="false" customHeight="true" outlineLevel="0" collapsed="false">
      <c r="A1183" s="27"/>
      <c r="B1183" s="8"/>
    </row>
    <row r="1184" customFormat="false" ht="33" hidden="false" customHeight="true" outlineLevel="0" collapsed="false">
      <c r="A1184" s="27"/>
      <c r="B1184" s="8"/>
    </row>
    <row r="1185" customFormat="false" ht="33" hidden="false" customHeight="true" outlineLevel="0" collapsed="false">
      <c r="A1185" s="27"/>
      <c r="B1185" s="8"/>
    </row>
    <row r="1186" customFormat="false" ht="33" hidden="false" customHeight="true" outlineLevel="0" collapsed="false">
      <c r="A1186" s="27"/>
      <c r="B1186" s="8"/>
    </row>
    <row r="1187" customFormat="false" ht="33" hidden="false" customHeight="true" outlineLevel="0" collapsed="false">
      <c r="A1187" s="27"/>
      <c r="B1187" s="8"/>
    </row>
    <row r="1188" customFormat="false" ht="33" hidden="false" customHeight="true" outlineLevel="0" collapsed="false">
      <c r="A1188" s="27"/>
      <c r="B1188" s="8"/>
    </row>
    <row r="1189" customFormat="false" ht="33" hidden="false" customHeight="true" outlineLevel="0" collapsed="false">
      <c r="A1189" s="27"/>
      <c r="B1189" s="8"/>
    </row>
    <row r="1190" customFormat="false" ht="33" hidden="false" customHeight="true" outlineLevel="0" collapsed="false">
      <c r="A1190" s="27"/>
      <c r="B1190" s="8"/>
    </row>
    <row r="1191" customFormat="false" ht="33" hidden="false" customHeight="true" outlineLevel="0" collapsed="false">
      <c r="A1191" s="27"/>
      <c r="B1191" s="8"/>
    </row>
    <row r="1192" customFormat="false" ht="33" hidden="false" customHeight="true" outlineLevel="0" collapsed="false">
      <c r="A1192" s="27"/>
      <c r="B1192" s="8"/>
    </row>
    <row r="1193" customFormat="false" ht="33" hidden="false" customHeight="true" outlineLevel="0" collapsed="false">
      <c r="A1193" s="27"/>
      <c r="B1193" s="8"/>
    </row>
    <row r="1194" customFormat="false" ht="33" hidden="false" customHeight="true" outlineLevel="0" collapsed="false">
      <c r="A1194" s="27"/>
      <c r="B1194" s="8"/>
    </row>
    <row r="1195" customFormat="false" ht="33" hidden="false" customHeight="true" outlineLevel="0" collapsed="false">
      <c r="A1195" s="27"/>
      <c r="B1195" s="8"/>
    </row>
    <row r="1196" customFormat="false" ht="33" hidden="false" customHeight="true" outlineLevel="0" collapsed="false">
      <c r="A1196" s="27"/>
      <c r="B1196" s="8"/>
    </row>
    <row r="1197" customFormat="false" ht="33" hidden="false" customHeight="true" outlineLevel="0" collapsed="false">
      <c r="A1197" s="27"/>
      <c r="B1197" s="8"/>
    </row>
    <row r="1198" customFormat="false" ht="33" hidden="false" customHeight="true" outlineLevel="0" collapsed="false">
      <c r="A1198" s="27"/>
      <c r="B1198" s="8"/>
    </row>
    <row r="1199" customFormat="false" ht="33" hidden="false" customHeight="true" outlineLevel="0" collapsed="false">
      <c r="A1199" s="27"/>
      <c r="B1199" s="8"/>
    </row>
    <row r="1200" customFormat="false" ht="33" hidden="false" customHeight="true" outlineLevel="0" collapsed="false">
      <c r="A1200" s="27"/>
      <c r="B1200" s="8"/>
    </row>
    <row r="1201" customFormat="false" ht="33" hidden="false" customHeight="true" outlineLevel="0" collapsed="false">
      <c r="A1201" s="27"/>
      <c r="B1201" s="8"/>
    </row>
    <row r="1202" customFormat="false" ht="33" hidden="false" customHeight="true" outlineLevel="0" collapsed="false">
      <c r="A1202" s="27"/>
      <c r="B1202" s="8"/>
    </row>
    <row r="1203" customFormat="false" ht="33" hidden="false" customHeight="true" outlineLevel="0" collapsed="false">
      <c r="A1203" s="27"/>
      <c r="B1203" s="8"/>
    </row>
    <row r="1204" customFormat="false" ht="33" hidden="false" customHeight="true" outlineLevel="0" collapsed="false">
      <c r="A1204" s="27"/>
      <c r="B1204" s="8"/>
    </row>
    <row r="1205" customFormat="false" ht="33" hidden="false" customHeight="true" outlineLevel="0" collapsed="false">
      <c r="A1205" s="27"/>
      <c r="B1205" s="8"/>
    </row>
    <row r="1206" customFormat="false" ht="33" hidden="false" customHeight="true" outlineLevel="0" collapsed="false">
      <c r="A1206" s="27"/>
      <c r="B1206" s="8"/>
    </row>
    <row r="1207" customFormat="false" ht="33" hidden="false" customHeight="true" outlineLevel="0" collapsed="false">
      <c r="A1207" s="27"/>
      <c r="B1207" s="8"/>
    </row>
    <row r="1208" customFormat="false" ht="33" hidden="false" customHeight="true" outlineLevel="0" collapsed="false">
      <c r="A1208" s="27"/>
      <c r="B1208" s="8"/>
    </row>
    <row r="1209" customFormat="false" ht="33" hidden="false" customHeight="true" outlineLevel="0" collapsed="false">
      <c r="A1209" s="27"/>
      <c r="B1209" s="8"/>
    </row>
    <row r="1210" customFormat="false" ht="33" hidden="false" customHeight="true" outlineLevel="0" collapsed="false">
      <c r="A1210" s="27"/>
      <c r="B1210" s="8"/>
    </row>
    <row r="1211" customFormat="false" ht="33" hidden="false" customHeight="true" outlineLevel="0" collapsed="false">
      <c r="A1211" s="27"/>
      <c r="B1211" s="8"/>
    </row>
    <row r="1212" customFormat="false" ht="33" hidden="false" customHeight="true" outlineLevel="0" collapsed="false">
      <c r="A1212" s="27"/>
      <c r="B1212" s="8"/>
    </row>
    <row r="1213" customFormat="false" ht="33" hidden="false" customHeight="true" outlineLevel="0" collapsed="false">
      <c r="A1213" s="27"/>
      <c r="B1213" s="8"/>
    </row>
    <row r="1214" customFormat="false" ht="33" hidden="false" customHeight="true" outlineLevel="0" collapsed="false">
      <c r="A1214" s="27"/>
      <c r="B1214" s="8"/>
    </row>
    <row r="1215" customFormat="false" ht="33" hidden="false" customHeight="true" outlineLevel="0" collapsed="false">
      <c r="A1215" s="27"/>
      <c r="B1215" s="8"/>
    </row>
    <row r="1216" customFormat="false" ht="33" hidden="false" customHeight="true" outlineLevel="0" collapsed="false">
      <c r="A1216" s="27"/>
      <c r="B1216" s="8"/>
    </row>
    <row r="1217" customFormat="false" ht="33" hidden="false" customHeight="true" outlineLevel="0" collapsed="false">
      <c r="A1217" s="27"/>
      <c r="B1217" s="8"/>
    </row>
    <row r="1218" customFormat="false" ht="33" hidden="false" customHeight="true" outlineLevel="0" collapsed="false">
      <c r="A1218" s="27"/>
      <c r="B1218" s="8"/>
    </row>
    <row r="1219" customFormat="false" ht="33" hidden="false" customHeight="true" outlineLevel="0" collapsed="false">
      <c r="A1219" s="27"/>
      <c r="B1219" s="8"/>
    </row>
    <row r="1220" customFormat="false" ht="33" hidden="false" customHeight="true" outlineLevel="0" collapsed="false">
      <c r="A1220" s="27"/>
      <c r="B1220" s="8"/>
    </row>
    <row r="1221" customFormat="false" ht="33" hidden="false" customHeight="true" outlineLevel="0" collapsed="false">
      <c r="A1221" s="27"/>
      <c r="B1221" s="8"/>
    </row>
    <row r="1222" customFormat="false" ht="33" hidden="false" customHeight="true" outlineLevel="0" collapsed="false">
      <c r="A1222" s="27"/>
      <c r="B1222" s="8"/>
    </row>
    <row r="1223" customFormat="false" ht="33" hidden="false" customHeight="true" outlineLevel="0" collapsed="false">
      <c r="A1223" s="27"/>
      <c r="B1223" s="8"/>
    </row>
    <row r="1224" customFormat="false" ht="33" hidden="false" customHeight="true" outlineLevel="0" collapsed="false">
      <c r="A1224" s="27"/>
      <c r="B1224" s="8"/>
    </row>
    <row r="1225" customFormat="false" ht="33" hidden="false" customHeight="true" outlineLevel="0" collapsed="false">
      <c r="A1225" s="27"/>
      <c r="B1225" s="8"/>
    </row>
    <row r="1226" customFormat="false" ht="33" hidden="false" customHeight="true" outlineLevel="0" collapsed="false">
      <c r="A1226" s="27"/>
      <c r="B1226" s="8"/>
    </row>
    <row r="1227" customFormat="false" ht="33" hidden="false" customHeight="true" outlineLevel="0" collapsed="false">
      <c r="A1227" s="27"/>
      <c r="B1227" s="8"/>
    </row>
    <row r="1228" customFormat="false" ht="33" hidden="false" customHeight="true" outlineLevel="0" collapsed="false">
      <c r="A1228" s="27"/>
      <c r="B1228" s="8"/>
    </row>
    <row r="1229" customFormat="false" ht="33" hidden="false" customHeight="true" outlineLevel="0" collapsed="false">
      <c r="A1229" s="27"/>
      <c r="B1229" s="8"/>
    </row>
    <row r="1230" customFormat="false" ht="33" hidden="false" customHeight="true" outlineLevel="0" collapsed="false">
      <c r="A1230" s="27"/>
      <c r="B1230" s="8"/>
    </row>
    <row r="1231" customFormat="false" ht="33" hidden="false" customHeight="true" outlineLevel="0" collapsed="false">
      <c r="A1231" s="27"/>
      <c r="B1231" s="8"/>
    </row>
    <row r="1232" customFormat="false" ht="33" hidden="false" customHeight="true" outlineLevel="0" collapsed="false">
      <c r="A1232" s="27"/>
      <c r="B1232" s="8"/>
    </row>
    <row r="1233" customFormat="false" ht="33" hidden="false" customHeight="true" outlineLevel="0" collapsed="false">
      <c r="A1233" s="27"/>
      <c r="B1233" s="8"/>
    </row>
    <row r="1234" customFormat="false" ht="33" hidden="false" customHeight="true" outlineLevel="0" collapsed="false">
      <c r="A1234" s="27"/>
      <c r="B1234" s="8"/>
    </row>
    <row r="1235" customFormat="false" ht="33" hidden="false" customHeight="true" outlineLevel="0" collapsed="false">
      <c r="A1235" s="27"/>
      <c r="B1235" s="8"/>
    </row>
    <row r="1236" customFormat="false" ht="33" hidden="false" customHeight="true" outlineLevel="0" collapsed="false">
      <c r="A1236" s="27"/>
      <c r="B1236" s="8"/>
    </row>
    <row r="1237" customFormat="false" ht="33" hidden="false" customHeight="true" outlineLevel="0" collapsed="false">
      <c r="A1237" s="30"/>
      <c r="B1237" s="30"/>
    </row>
    <row r="1238" customFormat="false" ht="33" hidden="false" customHeight="true" outlineLevel="0" collapsed="false">
      <c r="A1238" s="30"/>
      <c r="B1238" s="30"/>
    </row>
    <row r="1239" customFormat="false" ht="33" hidden="false" customHeight="true" outlineLevel="0" collapsed="false">
      <c r="A1239" s="27"/>
      <c r="B1239" s="8"/>
    </row>
    <row r="1240" customFormat="false" ht="33" hidden="false" customHeight="true" outlineLevel="0" collapsed="false">
      <c r="A1240" s="30"/>
      <c r="B1240" s="30"/>
    </row>
    <row r="1241" customFormat="false" ht="33" hidden="false" customHeight="true" outlineLevel="0" collapsed="false">
      <c r="A1241" s="27"/>
      <c r="B1241" s="8"/>
    </row>
    <row r="1242" customFormat="false" ht="33" hidden="false" customHeight="true" outlineLevel="0" collapsed="false">
      <c r="A1242" s="27"/>
      <c r="B1242" s="8"/>
    </row>
    <row r="1243" customFormat="false" ht="33" hidden="false" customHeight="true" outlineLevel="0" collapsed="false">
      <c r="A1243" s="27"/>
      <c r="B1243" s="8"/>
    </row>
    <row r="1244" customFormat="false" ht="33" hidden="false" customHeight="true" outlineLevel="0" collapsed="false">
      <c r="A1244" s="27"/>
      <c r="B1244" s="8"/>
    </row>
    <row r="1245" customFormat="false" ht="33" hidden="false" customHeight="true" outlineLevel="0" collapsed="false">
      <c r="A1245" s="27"/>
      <c r="B1245" s="8"/>
    </row>
    <row r="1246" customFormat="false" ht="33" hidden="false" customHeight="true" outlineLevel="0" collapsed="false">
      <c r="A1246" s="27"/>
      <c r="B1246" s="8"/>
    </row>
    <row r="1247" customFormat="false" ht="33" hidden="false" customHeight="true" outlineLevel="0" collapsed="false">
      <c r="A1247" s="27"/>
      <c r="B1247" s="8"/>
    </row>
    <row r="1248" customFormat="false" ht="33" hidden="false" customHeight="true" outlineLevel="0" collapsed="false">
      <c r="A1248" s="27"/>
      <c r="B1248" s="8"/>
    </row>
    <row r="1249" customFormat="false" ht="33" hidden="false" customHeight="true" outlineLevel="0" collapsed="false">
      <c r="A1249" s="27"/>
      <c r="B1249" s="8"/>
    </row>
    <row r="1250" customFormat="false" ht="33" hidden="false" customHeight="true" outlineLevel="0" collapsed="false">
      <c r="A1250" s="27"/>
      <c r="B1250" s="8"/>
    </row>
    <row r="1251" customFormat="false" ht="33" hidden="false" customHeight="true" outlineLevel="0" collapsed="false">
      <c r="A1251" s="30"/>
      <c r="B1251" s="30"/>
    </row>
    <row r="1252" customFormat="false" ht="33" hidden="false" customHeight="true" outlineLevel="0" collapsed="false">
      <c r="A1252" s="27"/>
      <c r="B1252" s="8"/>
    </row>
    <row r="1253" customFormat="false" ht="33" hidden="false" customHeight="true" outlineLevel="0" collapsed="false">
      <c r="A1253" s="27"/>
      <c r="B1253" s="8"/>
    </row>
    <row r="1254" customFormat="false" ht="33" hidden="false" customHeight="true" outlineLevel="0" collapsed="false">
      <c r="A1254" s="27"/>
      <c r="B1254" s="8"/>
    </row>
    <row r="1255" customFormat="false" ht="33" hidden="false" customHeight="true" outlineLevel="0" collapsed="false">
      <c r="A1255" s="27"/>
      <c r="B1255" s="8"/>
    </row>
    <row r="1256" customFormat="false" ht="33" hidden="false" customHeight="true" outlineLevel="0" collapsed="false">
      <c r="A1256" s="27"/>
      <c r="B1256" s="8"/>
    </row>
    <row r="1257" customFormat="false" ht="33" hidden="false" customHeight="true" outlineLevel="0" collapsed="false">
      <c r="A1257" s="27"/>
      <c r="B1257" s="8"/>
    </row>
    <row r="1258" customFormat="false" ht="33" hidden="false" customHeight="true" outlineLevel="0" collapsed="false">
      <c r="A1258" s="27"/>
      <c r="B1258" s="8"/>
    </row>
    <row r="1259" customFormat="false" ht="33" hidden="false" customHeight="true" outlineLevel="0" collapsed="false">
      <c r="A1259" s="27"/>
      <c r="B1259" s="8"/>
    </row>
    <row r="1260" customFormat="false" ht="33" hidden="false" customHeight="true" outlineLevel="0" collapsed="false">
      <c r="A1260" s="27"/>
      <c r="B1260" s="8"/>
    </row>
    <row r="1261" customFormat="false" ht="33" hidden="false" customHeight="true" outlineLevel="0" collapsed="false">
      <c r="A1261" s="27"/>
      <c r="B1261" s="8"/>
    </row>
    <row r="1262" customFormat="false" ht="33" hidden="false" customHeight="true" outlineLevel="0" collapsed="false">
      <c r="A1262" s="27"/>
      <c r="B1262" s="8"/>
    </row>
    <row r="1263" customFormat="false" ht="33" hidden="false" customHeight="true" outlineLevel="0" collapsed="false">
      <c r="A1263" s="27"/>
      <c r="B1263" s="8"/>
    </row>
    <row r="1264" customFormat="false" ht="33" hidden="false" customHeight="true" outlineLevel="0" collapsed="false">
      <c r="A1264" s="27"/>
      <c r="B1264" s="8"/>
    </row>
    <row r="1265" customFormat="false" ht="33" hidden="false" customHeight="true" outlineLevel="0" collapsed="false">
      <c r="A1265" s="27"/>
      <c r="B1265" s="8"/>
    </row>
    <row r="1266" customFormat="false" ht="33" hidden="false" customHeight="true" outlineLevel="0" collapsed="false">
      <c r="A1266" s="27"/>
      <c r="B1266" s="8"/>
    </row>
    <row r="1267" customFormat="false" ht="33" hidden="false" customHeight="true" outlineLevel="0" collapsed="false">
      <c r="A1267" s="27"/>
      <c r="B1267" s="8"/>
    </row>
    <row r="1268" customFormat="false" ht="33" hidden="false" customHeight="true" outlineLevel="0" collapsed="false">
      <c r="A1268" s="27"/>
      <c r="B1268" s="8"/>
    </row>
    <row r="1269" customFormat="false" ht="33" hidden="false" customHeight="true" outlineLevel="0" collapsed="false">
      <c r="A1269" s="27"/>
      <c r="B1269" s="8"/>
    </row>
    <row r="1270" customFormat="false" ht="33" hidden="false" customHeight="true" outlineLevel="0" collapsed="false">
      <c r="A1270" s="27"/>
      <c r="B1270" s="8"/>
    </row>
    <row r="1271" customFormat="false" ht="33" hidden="false" customHeight="true" outlineLevel="0" collapsed="false">
      <c r="A1271" s="27"/>
      <c r="B1271" s="8"/>
    </row>
    <row r="1272" customFormat="false" ht="33" hidden="false" customHeight="true" outlineLevel="0" collapsed="false">
      <c r="A1272" s="27"/>
      <c r="B1272" s="8"/>
    </row>
    <row r="1273" customFormat="false" ht="33" hidden="false" customHeight="true" outlineLevel="0" collapsed="false">
      <c r="A1273" s="27"/>
      <c r="B1273" s="8"/>
    </row>
    <row r="1274" customFormat="false" ht="33" hidden="false" customHeight="true" outlineLevel="0" collapsed="false">
      <c r="A1274" s="27"/>
      <c r="B1274" s="8"/>
    </row>
    <row r="1275" customFormat="false" ht="33" hidden="false" customHeight="true" outlineLevel="0" collapsed="false">
      <c r="A1275" s="30"/>
      <c r="B1275" s="30"/>
    </row>
    <row r="1276" customFormat="false" ht="33" hidden="false" customHeight="true" outlineLevel="0" collapsed="false">
      <c r="A1276" s="30"/>
      <c r="B1276" s="30"/>
    </row>
    <row r="1277" customFormat="false" ht="33" hidden="false" customHeight="true" outlineLevel="0" collapsed="false">
      <c r="A1277" s="27"/>
      <c r="B1277" s="8"/>
    </row>
    <row r="1278" customFormat="false" ht="33" hidden="false" customHeight="true" outlineLevel="0" collapsed="false">
      <c r="A1278" s="27"/>
      <c r="B1278" s="8"/>
    </row>
    <row r="1279" customFormat="false" ht="33" hidden="false" customHeight="true" outlineLevel="0" collapsed="false">
      <c r="A1279" s="30"/>
      <c r="B1279" s="30"/>
    </row>
    <row r="1280" customFormat="false" ht="33" hidden="false" customHeight="true" outlineLevel="0" collapsed="false">
      <c r="A1280" s="30"/>
      <c r="B1280" s="30"/>
    </row>
    <row r="1281" customFormat="false" ht="33" hidden="false" customHeight="true" outlineLevel="0" collapsed="false">
      <c r="A1281" s="27"/>
      <c r="B1281" s="8"/>
    </row>
    <row r="1282" customFormat="false" ht="33" hidden="false" customHeight="true" outlineLevel="0" collapsed="false">
      <c r="A1282" s="27"/>
      <c r="B1282" s="8"/>
    </row>
    <row r="1283" customFormat="false" ht="33" hidden="false" customHeight="true" outlineLevel="0" collapsed="false">
      <c r="A1283" s="27"/>
      <c r="B1283" s="8"/>
    </row>
    <row r="1284" customFormat="false" ht="33" hidden="false" customHeight="true" outlineLevel="0" collapsed="false">
      <c r="A1284" s="27"/>
      <c r="B1284" s="8"/>
    </row>
    <row r="1285" customFormat="false" ht="33" hidden="false" customHeight="true" outlineLevel="0" collapsed="false">
      <c r="A1285" s="27"/>
      <c r="B1285" s="8"/>
    </row>
    <row r="1286" customFormat="false" ht="33" hidden="false" customHeight="true" outlineLevel="0" collapsed="false">
      <c r="A1286" s="27"/>
      <c r="B1286" s="8"/>
    </row>
    <row r="1287" customFormat="false" ht="33" hidden="false" customHeight="true" outlineLevel="0" collapsed="false">
      <c r="A1287" s="27"/>
      <c r="B1287" s="8"/>
    </row>
    <row r="1288" customFormat="false" ht="33" hidden="false" customHeight="true" outlineLevel="0" collapsed="false">
      <c r="A1288" s="27"/>
      <c r="B1288" s="8"/>
    </row>
    <row r="1289" customFormat="false" ht="33" hidden="false" customHeight="true" outlineLevel="0" collapsed="false">
      <c r="A1289" s="27"/>
      <c r="B1289" s="8"/>
    </row>
    <row r="1290" customFormat="false" ht="33" hidden="false" customHeight="true" outlineLevel="0" collapsed="false">
      <c r="A1290" s="27"/>
      <c r="B1290" s="8"/>
    </row>
    <row r="1291" customFormat="false" ht="33" hidden="false" customHeight="true" outlineLevel="0" collapsed="false">
      <c r="A1291" s="27"/>
      <c r="B1291" s="8"/>
    </row>
    <row r="1292" customFormat="false" ht="33" hidden="false" customHeight="true" outlineLevel="0" collapsed="false">
      <c r="A1292" s="27"/>
      <c r="B1292" s="8"/>
    </row>
    <row r="1293" customFormat="false" ht="33" hidden="false" customHeight="true" outlineLevel="0" collapsed="false">
      <c r="A1293" s="27"/>
      <c r="B1293" s="8"/>
    </row>
    <row r="1294" customFormat="false" ht="33" hidden="false" customHeight="true" outlineLevel="0" collapsed="false">
      <c r="A1294" s="27"/>
      <c r="B1294" s="8"/>
    </row>
    <row r="1295" customFormat="false" ht="33" hidden="false" customHeight="true" outlineLevel="0" collapsed="false">
      <c r="A1295" s="27"/>
      <c r="B1295" s="8"/>
    </row>
    <row r="1296" customFormat="false" ht="33" hidden="false" customHeight="true" outlineLevel="0" collapsed="false">
      <c r="A1296" s="27"/>
      <c r="B1296" s="8"/>
    </row>
    <row r="1297" customFormat="false" ht="33" hidden="false" customHeight="true" outlineLevel="0" collapsed="false">
      <c r="A1297" s="27"/>
      <c r="B1297" s="8"/>
    </row>
    <row r="1298" customFormat="false" ht="33" hidden="false" customHeight="true" outlineLevel="0" collapsed="false">
      <c r="A1298" s="27"/>
      <c r="B1298" s="8"/>
    </row>
    <row r="1299" customFormat="false" ht="33" hidden="false" customHeight="true" outlineLevel="0" collapsed="false">
      <c r="A1299" s="27"/>
      <c r="B1299" s="8"/>
    </row>
    <row r="1300" customFormat="false" ht="33" hidden="false" customHeight="true" outlineLevel="0" collapsed="false">
      <c r="A1300" s="27"/>
      <c r="B1300" s="8"/>
    </row>
    <row r="1301" customFormat="false" ht="33" hidden="false" customHeight="true" outlineLevel="0" collapsed="false">
      <c r="A1301" s="27"/>
      <c r="B1301" s="8"/>
    </row>
    <row r="1302" customFormat="false" ht="33" hidden="false" customHeight="true" outlineLevel="0" collapsed="false">
      <c r="A1302" s="27"/>
      <c r="B1302" s="8"/>
    </row>
    <row r="1303" customFormat="false" ht="33" hidden="false" customHeight="true" outlineLevel="0" collapsed="false">
      <c r="A1303" s="27"/>
      <c r="B1303" s="8"/>
    </row>
    <row r="1304" customFormat="false" ht="33" hidden="false" customHeight="true" outlineLevel="0" collapsed="false">
      <c r="A1304" s="27"/>
      <c r="B1304" s="8"/>
    </row>
    <row r="1305" customFormat="false" ht="33" hidden="false" customHeight="true" outlineLevel="0" collapsed="false">
      <c r="A1305" s="27"/>
      <c r="B1305" s="8"/>
    </row>
    <row r="1306" customFormat="false" ht="33" hidden="false" customHeight="true" outlineLevel="0" collapsed="false">
      <c r="A1306" s="27"/>
      <c r="B1306" s="8"/>
    </row>
    <row r="1307" customFormat="false" ht="33" hidden="false" customHeight="true" outlineLevel="0" collapsed="false">
      <c r="A1307" s="27"/>
      <c r="B1307" s="8"/>
    </row>
    <row r="1308" customFormat="false" ht="33" hidden="false" customHeight="true" outlineLevel="0" collapsed="false">
      <c r="A1308" s="27"/>
      <c r="B1308" s="8"/>
    </row>
    <row r="1309" customFormat="false" ht="33" hidden="false" customHeight="true" outlineLevel="0" collapsed="false">
      <c r="A1309" s="27"/>
      <c r="B1309" s="8"/>
    </row>
    <row r="1310" customFormat="false" ht="33" hidden="false" customHeight="true" outlineLevel="0" collapsed="false">
      <c r="A1310" s="27"/>
      <c r="B1310" s="8"/>
    </row>
    <row r="1311" customFormat="false" ht="33" hidden="false" customHeight="true" outlineLevel="0" collapsed="false">
      <c r="A1311" s="27"/>
      <c r="B1311" s="8"/>
    </row>
    <row r="1312" customFormat="false" ht="33" hidden="false" customHeight="true" outlineLevel="0" collapsed="false">
      <c r="A1312" s="27"/>
      <c r="B1312" s="8"/>
    </row>
    <row r="1313" customFormat="false" ht="33" hidden="false" customHeight="true" outlineLevel="0" collapsed="false">
      <c r="A1313" s="27"/>
      <c r="B1313" s="8"/>
    </row>
    <row r="1314" customFormat="false" ht="33" hidden="false" customHeight="true" outlineLevel="0" collapsed="false">
      <c r="A1314" s="27"/>
      <c r="B1314" s="8"/>
    </row>
    <row r="1315" customFormat="false" ht="33" hidden="false" customHeight="true" outlineLevel="0" collapsed="false">
      <c r="A1315" s="27"/>
      <c r="B1315" s="8"/>
    </row>
    <row r="1316" customFormat="false" ht="33" hidden="false" customHeight="true" outlineLevel="0" collapsed="false">
      <c r="A1316" s="27"/>
      <c r="B1316" s="8"/>
    </row>
    <row r="1317" customFormat="false" ht="33" hidden="false" customHeight="true" outlineLevel="0" collapsed="false">
      <c r="A1317" s="27"/>
      <c r="B1317" s="8"/>
    </row>
    <row r="1318" customFormat="false" ht="33" hidden="false" customHeight="true" outlineLevel="0" collapsed="false">
      <c r="A1318" s="27"/>
      <c r="B1318" s="8"/>
    </row>
    <row r="1319" customFormat="false" ht="33" hidden="false" customHeight="true" outlineLevel="0" collapsed="false">
      <c r="A1319" s="27"/>
      <c r="B1319" s="8"/>
    </row>
    <row r="1320" customFormat="false" ht="33" hidden="false" customHeight="true" outlineLevel="0" collapsed="false">
      <c r="A1320" s="27"/>
      <c r="B1320" s="8"/>
    </row>
    <row r="1321" customFormat="false" ht="33" hidden="false" customHeight="true" outlineLevel="0" collapsed="false">
      <c r="A1321" s="27"/>
      <c r="B1321" s="8"/>
    </row>
    <row r="1322" customFormat="false" ht="33" hidden="false" customHeight="true" outlineLevel="0" collapsed="false">
      <c r="A1322" s="27"/>
      <c r="B1322" s="8"/>
    </row>
    <row r="1323" customFormat="false" ht="33" hidden="false" customHeight="true" outlineLevel="0" collapsed="false">
      <c r="A1323" s="27"/>
      <c r="B1323" s="8"/>
    </row>
    <row r="1324" customFormat="false" ht="33" hidden="false" customHeight="true" outlineLevel="0" collapsed="false">
      <c r="A1324" s="27"/>
      <c r="B1324" s="8"/>
    </row>
    <row r="1325" customFormat="false" ht="33" hidden="false" customHeight="true" outlineLevel="0" collapsed="false">
      <c r="A1325" s="27"/>
      <c r="B1325" s="8"/>
    </row>
    <row r="1326" customFormat="false" ht="33" hidden="false" customHeight="true" outlineLevel="0" collapsed="false">
      <c r="A1326" s="27"/>
      <c r="B1326" s="8"/>
    </row>
    <row r="1327" customFormat="false" ht="33" hidden="false" customHeight="true" outlineLevel="0" collapsed="false">
      <c r="A1327" s="27"/>
      <c r="B1327" s="8"/>
    </row>
    <row r="1328" customFormat="false" ht="33" hidden="false" customHeight="true" outlineLevel="0" collapsed="false">
      <c r="A1328" s="27"/>
      <c r="B1328" s="8"/>
    </row>
    <row r="1329" customFormat="false" ht="33" hidden="false" customHeight="true" outlineLevel="0" collapsed="false">
      <c r="A1329" s="27"/>
      <c r="B1329" s="8"/>
    </row>
    <row r="1330" customFormat="false" ht="33" hidden="false" customHeight="true" outlineLevel="0" collapsed="false">
      <c r="A1330" s="27"/>
      <c r="B1330" s="8"/>
    </row>
    <row r="1331" customFormat="false" ht="33" hidden="false" customHeight="true" outlineLevel="0" collapsed="false">
      <c r="A1331" s="27"/>
      <c r="B1331" s="8"/>
    </row>
    <row r="1332" customFormat="false" ht="33" hidden="false" customHeight="true" outlineLevel="0" collapsed="false">
      <c r="A1332" s="27"/>
      <c r="B1332" s="8"/>
    </row>
    <row r="1333" customFormat="false" ht="33" hidden="false" customHeight="true" outlineLevel="0" collapsed="false">
      <c r="A1333" s="27"/>
      <c r="B1333" s="8"/>
    </row>
    <row r="1334" customFormat="false" ht="33" hidden="false" customHeight="true" outlineLevel="0" collapsed="false">
      <c r="A1334" s="27"/>
      <c r="B1334" s="8"/>
    </row>
    <row r="1335" customFormat="false" ht="33" hidden="false" customHeight="true" outlineLevel="0" collapsed="false">
      <c r="A1335" s="27"/>
      <c r="B1335" s="8"/>
    </row>
    <row r="1336" customFormat="false" ht="33" hidden="false" customHeight="true" outlineLevel="0" collapsed="false">
      <c r="A1336" s="27"/>
      <c r="B1336" s="8"/>
    </row>
    <row r="1337" customFormat="false" ht="33" hidden="false" customHeight="true" outlineLevel="0" collapsed="false">
      <c r="A1337" s="27"/>
      <c r="B1337" s="8"/>
    </row>
    <row r="1338" customFormat="false" ht="33" hidden="false" customHeight="true" outlineLevel="0" collapsed="false">
      <c r="A1338" s="27"/>
      <c r="B1338" s="8"/>
    </row>
    <row r="1339" customFormat="false" ht="33" hidden="false" customHeight="true" outlineLevel="0" collapsed="false">
      <c r="A1339" s="27"/>
      <c r="B1339" s="8"/>
    </row>
    <row r="1340" customFormat="false" ht="33" hidden="false" customHeight="true" outlineLevel="0" collapsed="false">
      <c r="A1340" s="27"/>
      <c r="B1340" s="8"/>
    </row>
    <row r="1341" customFormat="false" ht="33" hidden="false" customHeight="true" outlineLevel="0" collapsed="false">
      <c r="A1341" s="27"/>
      <c r="B1341" s="8"/>
    </row>
    <row r="1342" customFormat="false" ht="33" hidden="false" customHeight="true" outlineLevel="0" collapsed="false">
      <c r="A1342" s="27"/>
      <c r="B1342" s="8"/>
    </row>
    <row r="1343" customFormat="false" ht="33" hidden="false" customHeight="true" outlineLevel="0" collapsed="false">
      <c r="A1343" s="27"/>
      <c r="B1343" s="8"/>
    </row>
    <row r="1344" customFormat="false" ht="33" hidden="false" customHeight="true" outlineLevel="0" collapsed="false">
      <c r="A1344" s="27"/>
      <c r="B1344" s="8"/>
    </row>
    <row r="1345" customFormat="false" ht="33" hidden="false" customHeight="true" outlineLevel="0" collapsed="false">
      <c r="A1345" s="27"/>
      <c r="B1345" s="8"/>
    </row>
    <row r="1346" customFormat="false" ht="33" hidden="false" customHeight="true" outlineLevel="0" collapsed="false">
      <c r="A1346" s="27"/>
      <c r="B1346" s="8"/>
    </row>
    <row r="1347" customFormat="false" ht="33" hidden="false" customHeight="true" outlineLevel="0" collapsed="false">
      <c r="A1347" s="27"/>
      <c r="B1347" s="8"/>
    </row>
    <row r="1348" customFormat="false" ht="33" hidden="false" customHeight="true" outlineLevel="0" collapsed="false">
      <c r="A1348" s="27"/>
      <c r="B1348" s="8"/>
    </row>
    <row r="1349" customFormat="false" ht="33" hidden="false" customHeight="true" outlineLevel="0" collapsed="false">
      <c r="A1349" s="27"/>
      <c r="B1349" s="8"/>
    </row>
    <row r="1350" customFormat="false" ht="33" hidden="false" customHeight="true" outlineLevel="0" collapsed="false">
      <c r="A1350" s="27"/>
      <c r="B1350" s="8"/>
    </row>
    <row r="1351" customFormat="false" ht="33" hidden="false" customHeight="true" outlineLevel="0" collapsed="false">
      <c r="A1351" s="27"/>
      <c r="B1351" s="8"/>
    </row>
    <row r="1352" customFormat="false" ht="33" hidden="false" customHeight="true" outlineLevel="0" collapsed="false">
      <c r="A1352" s="27"/>
      <c r="B1352" s="8"/>
    </row>
    <row r="1353" customFormat="false" ht="33" hidden="false" customHeight="true" outlineLevel="0" collapsed="false">
      <c r="A1353" s="27"/>
      <c r="B1353" s="8"/>
    </row>
    <row r="1354" customFormat="false" ht="33" hidden="false" customHeight="true" outlineLevel="0" collapsed="false">
      <c r="A1354" s="27"/>
      <c r="B1354" s="8"/>
    </row>
    <row r="1355" customFormat="false" ht="33" hidden="false" customHeight="true" outlineLevel="0" collapsed="false">
      <c r="A1355" s="27"/>
      <c r="B1355" s="8"/>
    </row>
    <row r="1356" customFormat="false" ht="33" hidden="false" customHeight="true" outlineLevel="0" collapsed="false">
      <c r="A1356" s="27"/>
      <c r="B1356" s="8"/>
    </row>
    <row r="1357" customFormat="false" ht="33" hidden="false" customHeight="true" outlineLevel="0" collapsed="false">
      <c r="A1357" s="27"/>
      <c r="B1357" s="8"/>
    </row>
    <row r="1358" customFormat="false" ht="33" hidden="false" customHeight="true" outlineLevel="0" collapsed="false">
      <c r="A1358" s="27"/>
      <c r="B1358" s="8"/>
    </row>
    <row r="1359" customFormat="false" ht="33" hidden="false" customHeight="true" outlineLevel="0" collapsed="false">
      <c r="A1359" s="27"/>
      <c r="B1359" s="8"/>
    </row>
    <row r="1360" customFormat="false" ht="33" hidden="false" customHeight="true" outlineLevel="0" collapsed="false">
      <c r="A1360" s="27"/>
      <c r="B1360" s="8"/>
    </row>
    <row r="1361" customFormat="false" ht="33" hidden="false" customHeight="true" outlineLevel="0" collapsed="false">
      <c r="A1361" s="27"/>
      <c r="B1361" s="8"/>
    </row>
    <row r="1362" customFormat="false" ht="33" hidden="false" customHeight="true" outlineLevel="0" collapsed="false">
      <c r="A1362" s="30"/>
      <c r="B1362" s="30"/>
    </row>
    <row r="1363" customFormat="false" ht="33" hidden="false" customHeight="true" outlineLevel="0" collapsed="false">
      <c r="A1363" s="30"/>
      <c r="B1363" s="30"/>
    </row>
    <row r="1364" customFormat="false" ht="33" hidden="false" customHeight="true" outlineLevel="0" collapsed="false">
      <c r="A1364" s="27"/>
      <c r="B1364" s="8"/>
    </row>
    <row r="1365" customFormat="false" ht="33" hidden="false" customHeight="true" outlineLevel="0" collapsed="false">
      <c r="A1365" s="27"/>
      <c r="B1365" s="8"/>
    </row>
    <row r="1366" customFormat="false" ht="33" hidden="false" customHeight="true" outlineLevel="0" collapsed="false">
      <c r="A1366" s="27"/>
      <c r="B1366" s="8"/>
    </row>
    <row r="1367" customFormat="false" ht="33" hidden="false" customHeight="true" outlineLevel="0" collapsed="false">
      <c r="A1367" s="27"/>
      <c r="B1367" s="8"/>
    </row>
    <row r="1368" customFormat="false" ht="33" hidden="false" customHeight="true" outlineLevel="0" collapsed="false">
      <c r="A1368" s="27"/>
      <c r="B1368" s="8"/>
    </row>
    <row r="1369" customFormat="false" ht="33" hidden="false" customHeight="true" outlineLevel="0" collapsed="false">
      <c r="A1369" s="27"/>
      <c r="B1369" s="8"/>
    </row>
    <row r="1370" customFormat="false" ht="33" hidden="false" customHeight="true" outlineLevel="0" collapsed="false">
      <c r="A1370" s="27"/>
      <c r="B1370" s="8"/>
    </row>
    <row r="1371" customFormat="false" ht="33" hidden="false" customHeight="true" outlineLevel="0" collapsed="false">
      <c r="A1371" s="27"/>
      <c r="B1371" s="8"/>
    </row>
    <row r="1372" customFormat="false" ht="33" hidden="false" customHeight="true" outlineLevel="0" collapsed="false">
      <c r="A1372" s="27"/>
      <c r="B1372" s="8"/>
    </row>
    <row r="1373" customFormat="false" ht="33" hidden="false" customHeight="true" outlineLevel="0" collapsed="false">
      <c r="A1373" s="27"/>
      <c r="B1373" s="8"/>
    </row>
    <row r="1374" customFormat="false" ht="33" hidden="false" customHeight="true" outlineLevel="0" collapsed="false">
      <c r="A1374" s="27"/>
      <c r="B1374" s="8"/>
    </row>
    <row r="1375" customFormat="false" ht="33" hidden="false" customHeight="true" outlineLevel="0" collapsed="false">
      <c r="A1375" s="27"/>
      <c r="B1375" s="8"/>
    </row>
    <row r="1376" customFormat="false" ht="33" hidden="false" customHeight="true" outlineLevel="0" collapsed="false">
      <c r="A1376" s="27"/>
      <c r="B1376" s="8"/>
    </row>
    <row r="1377" customFormat="false" ht="33" hidden="false" customHeight="true" outlineLevel="0" collapsed="false">
      <c r="A1377" s="27"/>
      <c r="B1377" s="8"/>
    </row>
    <row r="1378" customFormat="false" ht="33" hidden="false" customHeight="true" outlineLevel="0" collapsed="false">
      <c r="A1378" s="27"/>
      <c r="B1378" s="8"/>
    </row>
    <row r="1379" customFormat="false" ht="33" hidden="false" customHeight="true" outlineLevel="0" collapsed="false">
      <c r="A1379" s="27"/>
      <c r="B1379" s="8"/>
    </row>
    <row r="1380" customFormat="false" ht="33" hidden="false" customHeight="true" outlineLevel="0" collapsed="false">
      <c r="A1380" s="27"/>
      <c r="B1380" s="8"/>
    </row>
    <row r="1381" customFormat="false" ht="33" hidden="false" customHeight="true" outlineLevel="0" collapsed="false">
      <c r="A1381" s="27"/>
      <c r="B1381" s="8"/>
    </row>
    <row r="1382" customFormat="false" ht="33" hidden="false" customHeight="true" outlineLevel="0" collapsed="false">
      <c r="A1382" s="30"/>
      <c r="B1382" s="30"/>
    </row>
    <row r="1383" customFormat="false" ht="33" hidden="false" customHeight="true" outlineLevel="0" collapsed="false">
      <c r="A1383" s="27"/>
      <c r="B1383" s="8"/>
    </row>
    <row r="1384" customFormat="false" ht="33" hidden="false" customHeight="true" outlineLevel="0" collapsed="false">
      <c r="A1384" s="27"/>
      <c r="B1384" s="8"/>
    </row>
    <row r="1385" customFormat="false" ht="33" hidden="false" customHeight="true" outlineLevel="0" collapsed="false">
      <c r="A1385" s="27"/>
      <c r="B1385" s="8"/>
    </row>
    <row r="1386" customFormat="false" ht="33" hidden="false" customHeight="true" outlineLevel="0" collapsed="false">
      <c r="A1386" s="27"/>
      <c r="B1386" s="8"/>
    </row>
    <row r="1387" customFormat="false" ht="33" hidden="false" customHeight="true" outlineLevel="0" collapsed="false">
      <c r="A1387" s="27"/>
      <c r="B1387" s="8"/>
    </row>
    <row r="1388" customFormat="false" ht="33" hidden="false" customHeight="true" outlineLevel="0" collapsed="false">
      <c r="A1388" s="27"/>
      <c r="B1388" s="8"/>
    </row>
    <row r="1389" customFormat="false" ht="33" hidden="false" customHeight="true" outlineLevel="0" collapsed="false">
      <c r="A1389" s="27"/>
      <c r="B1389" s="8"/>
    </row>
    <row r="1390" customFormat="false" ht="33" hidden="false" customHeight="true" outlineLevel="0" collapsed="false">
      <c r="A1390" s="27"/>
      <c r="B1390" s="8"/>
    </row>
    <row r="1391" customFormat="false" ht="33" hidden="false" customHeight="true" outlineLevel="0" collapsed="false">
      <c r="A1391" s="27"/>
      <c r="B1391" s="8"/>
    </row>
    <row r="1392" customFormat="false" ht="33" hidden="false" customHeight="true" outlineLevel="0" collapsed="false">
      <c r="A1392" s="27"/>
      <c r="B1392" s="8"/>
    </row>
    <row r="1393" customFormat="false" ht="33" hidden="false" customHeight="true" outlineLevel="0" collapsed="false">
      <c r="A1393" s="27"/>
      <c r="B1393" s="8"/>
    </row>
    <row r="1394" customFormat="false" ht="33" hidden="false" customHeight="true" outlineLevel="0" collapsed="false">
      <c r="A1394" s="27"/>
      <c r="B1394" s="8"/>
    </row>
    <row r="1395" customFormat="false" ht="33" hidden="false" customHeight="true" outlineLevel="0" collapsed="false">
      <c r="A1395" s="27"/>
      <c r="B1395" s="8"/>
    </row>
    <row r="1396" customFormat="false" ht="33" hidden="false" customHeight="true" outlineLevel="0" collapsed="false">
      <c r="A1396" s="27"/>
      <c r="B1396" s="8"/>
    </row>
    <row r="1397" customFormat="false" ht="33" hidden="false" customHeight="true" outlineLevel="0" collapsed="false">
      <c r="A1397" s="27"/>
      <c r="B1397" s="8"/>
    </row>
    <row r="1398" customFormat="false" ht="33" hidden="false" customHeight="true" outlineLevel="0" collapsed="false">
      <c r="A1398" s="27"/>
      <c r="B1398" s="8"/>
    </row>
    <row r="1399" customFormat="false" ht="33" hidden="false" customHeight="true" outlineLevel="0" collapsed="false">
      <c r="A1399" s="27"/>
      <c r="B1399" s="8"/>
    </row>
    <row r="1400" customFormat="false" ht="33" hidden="false" customHeight="true" outlineLevel="0" collapsed="false">
      <c r="A1400" s="27"/>
      <c r="B1400" s="8"/>
    </row>
    <row r="1401" customFormat="false" ht="33" hidden="false" customHeight="true" outlineLevel="0" collapsed="false">
      <c r="A1401" s="27"/>
      <c r="B1401" s="8"/>
    </row>
    <row r="1402" customFormat="false" ht="33" hidden="false" customHeight="true" outlineLevel="0" collapsed="false">
      <c r="A1402" s="27"/>
      <c r="B1402" s="8"/>
    </row>
    <row r="1403" customFormat="false" ht="33" hidden="false" customHeight="true" outlineLevel="0" collapsed="false">
      <c r="A1403" s="27"/>
      <c r="B1403" s="8"/>
    </row>
    <row r="1404" customFormat="false" ht="33" hidden="false" customHeight="true" outlineLevel="0" collapsed="false">
      <c r="A1404" s="27"/>
      <c r="B1404" s="8"/>
    </row>
    <row r="1405" customFormat="false" ht="33" hidden="false" customHeight="true" outlineLevel="0" collapsed="false">
      <c r="A1405" s="30"/>
      <c r="B1405" s="30"/>
    </row>
    <row r="1406" customFormat="false" ht="33" hidden="false" customHeight="true" outlineLevel="0" collapsed="false">
      <c r="A1406" s="27"/>
      <c r="B1406" s="8"/>
    </row>
    <row r="1407" customFormat="false" ht="33" hidden="false" customHeight="true" outlineLevel="0" collapsed="false">
      <c r="A1407" s="27"/>
      <c r="B1407" s="8"/>
    </row>
    <row r="1408" customFormat="false" ht="33" hidden="false" customHeight="true" outlineLevel="0" collapsed="false">
      <c r="A1408" s="27"/>
      <c r="B1408" s="8"/>
    </row>
    <row r="1409" customFormat="false" ht="33" hidden="false" customHeight="true" outlineLevel="0" collapsed="false">
      <c r="A1409" s="27"/>
      <c r="B1409" s="8"/>
    </row>
    <row r="1410" customFormat="false" ht="33" hidden="false" customHeight="true" outlineLevel="0" collapsed="false">
      <c r="A1410" s="27"/>
      <c r="B1410" s="8"/>
    </row>
    <row r="1411" customFormat="false" ht="33" hidden="false" customHeight="true" outlineLevel="0" collapsed="false">
      <c r="A1411" s="27"/>
      <c r="B1411" s="8"/>
    </row>
    <row r="1412" customFormat="false" ht="33" hidden="false" customHeight="true" outlineLevel="0" collapsed="false">
      <c r="A1412" s="27"/>
      <c r="B1412" s="8"/>
    </row>
    <row r="1413" customFormat="false" ht="33" hidden="false" customHeight="true" outlineLevel="0" collapsed="false">
      <c r="A1413" s="27"/>
      <c r="B1413" s="8"/>
    </row>
    <row r="1414" customFormat="false" ht="33" hidden="false" customHeight="true" outlineLevel="0" collapsed="false">
      <c r="A1414" s="27"/>
      <c r="B1414" s="8"/>
    </row>
    <row r="1415" customFormat="false" ht="33" hidden="false" customHeight="true" outlineLevel="0" collapsed="false">
      <c r="A1415" s="27"/>
      <c r="B1415" s="8"/>
    </row>
    <row r="1416" customFormat="false" ht="33" hidden="false" customHeight="true" outlineLevel="0" collapsed="false">
      <c r="A1416" s="27"/>
      <c r="B1416" s="8"/>
    </row>
    <row r="1417" customFormat="false" ht="33" hidden="false" customHeight="true" outlineLevel="0" collapsed="false">
      <c r="A1417" s="27"/>
      <c r="B1417" s="8"/>
    </row>
    <row r="1418" customFormat="false" ht="33" hidden="false" customHeight="true" outlineLevel="0" collapsed="false">
      <c r="A1418" s="27"/>
      <c r="B1418" s="8"/>
    </row>
    <row r="1419" customFormat="false" ht="33" hidden="false" customHeight="true" outlineLevel="0" collapsed="false">
      <c r="A1419" s="27"/>
      <c r="B1419" s="8"/>
    </row>
    <row r="1420" customFormat="false" ht="33" hidden="false" customHeight="true" outlineLevel="0" collapsed="false">
      <c r="A1420" s="27"/>
      <c r="B1420" s="8"/>
    </row>
    <row r="1421" customFormat="false" ht="33" hidden="false" customHeight="true" outlineLevel="0" collapsed="false">
      <c r="A1421" s="27"/>
      <c r="B1421" s="8"/>
    </row>
    <row r="1422" customFormat="false" ht="33" hidden="false" customHeight="true" outlineLevel="0" collapsed="false">
      <c r="A1422" s="27"/>
      <c r="B1422" s="8"/>
    </row>
    <row r="1423" customFormat="false" ht="33" hidden="false" customHeight="true" outlineLevel="0" collapsed="false">
      <c r="A1423" s="27"/>
      <c r="B1423" s="8"/>
    </row>
    <row r="1424" customFormat="false" ht="33" hidden="false" customHeight="true" outlineLevel="0" collapsed="false">
      <c r="A1424" s="27"/>
      <c r="B1424" s="8"/>
    </row>
    <row r="1425" customFormat="false" ht="33" hidden="false" customHeight="true" outlineLevel="0" collapsed="false">
      <c r="A1425" s="27"/>
      <c r="B1425" s="8"/>
    </row>
    <row r="1426" customFormat="false" ht="33" hidden="false" customHeight="true" outlineLevel="0" collapsed="false">
      <c r="A1426" s="27"/>
      <c r="B1426" s="8"/>
    </row>
    <row r="1427" customFormat="false" ht="33" hidden="false" customHeight="true" outlineLevel="0" collapsed="false">
      <c r="A1427" s="27"/>
      <c r="B1427" s="8"/>
    </row>
    <row r="1428" customFormat="false" ht="33" hidden="false" customHeight="true" outlineLevel="0" collapsed="false">
      <c r="A1428" s="27"/>
      <c r="B1428" s="8"/>
    </row>
    <row r="1429" customFormat="false" ht="33" hidden="false" customHeight="true" outlineLevel="0" collapsed="false">
      <c r="A1429" s="27"/>
      <c r="B1429" s="8"/>
    </row>
    <row r="1430" customFormat="false" ht="33" hidden="false" customHeight="true" outlineLevel="0" collapsed="false">
      <c r="A1430" s="27"/>
      <c r="B1430" s="8"/>
    </row>
    <row r="1431" customFormat="false" ht="33" hidden="false" customHeight="true" outlineLevel="0" collapsed="false">
      <c r="A1431" s="27"/>
      <c r="B1431" s="8"/>
    </row>
    <row r="1432" customFormat="false" ht="33" hidden="false" customHeight="true" outlineLevel="0" collapsed="false">
      <c r="A1432" s="27"/>
      <c r="B1432" s="8"/>
    </row>
    <row r="1433" customFormat="false" ht="33" hidden="false" customHeight="true" outlineLevel="0" collapsed="false">
      <c r="A1433" s="27"/>
      <c r="B1433" s="8"/>
    </row>
    <row r="1434" customFormat="false" ht="33" hidden="false" customHeight="true" outlineLevel="0" collapsed="false">
      <c r="A1434" s="27"/>
      <c r="B1434" s="8"/>
    </row>
    <row r="1435" customFormat="false" ht="33" hidden="false" customHeight="true" outlineLevel="0" collapsed="false">
      <c r="A1435" s="27"/>
      <c r="B1435" s="8"/>
    </row>
    <row r="1436" customFormat="false" ht="33" hidden="false" customHeight="true" outlineLevel="0" collapsed="false">
      <c r="A1436" s="27"/>
      <c r="B1436" s="8"/>
    </row>
    <row r="1437" customFormat="false" ht="33" hidden="false" customHeight="true" outlineLevel="0" collapsed="false">
      <c r="A1437" s="27"/>
      <c r="B1437" s="8"/>
    </row>
    <row r="1438" customFormat="false" ht="33" hidden="false" customHeight="true" outlineLevel="0" collapsed="false">
      <c r="A1438" s="27"/>
      <c r="B1438" s="8"/>
    </row>
    <row r="1439" customFormat="false" ht="33" hidden="false" customHeight="true" outlineLevel="0" collapsed="false">
      <c r="A1439" s="27"/>
      <c r="B1439" s="8"/>
    </row>
    <row r="1440" customFormat="false" ht="33" hidden="false" customHeight="true" outlineLevel="0" collapsed="false">
      <c r="A1440" s="27"/>
      <c r="B1440" s="8"/>
    </row>
    <row r="1441" customFormat="false" ht="33" hidden="false" customHeight="true" outlineLevel="0" collapsed="false">
      <c r="A1441" s="27"/>
      <c r="B1441" s="8"/>
    </row>
    <row r="1442" customFormat="false" ht="33" hidden="false" customHeight="true" outlineLevel="0" collapsed="false">
      <c r="A1442" s="27"/>
      <c r="B1442" s="8"/>
    </row>
    <row r="1443" customFormat="false" ht="33" hidden="false" customHeight="true" outlineLevel="0" collapsed="false">
      <c r="A1443" s="27"/>
      <c r="B1443" s="8"/>
    </row>
    <row r="1444" customFormat="false" ht="33" hidden="false" customHeight="true" outlineLevel="0" collapsed="false">
      <c r="A1444" s="27"/>
      <c r="B1444" s="8"/>
    </row>
    <row r="1445" customFormat="false" ht="33" hidden="false" customHeight="true" outlineLevel="0" collapsed="false">
      <c r="A1445" s="27"/>
      <c r="B1445" s="8"/>
    </row>
    <row r="1446" customFormat="false" ht="33" hidden="false" customHeight="true" outlineLevel="0" collapsed="false">
      <c r="A1446" s="27"/>
      <c r="B1446" s="8"/>
    </row>
    <row r="1447" customFormat="false" ht="33" hidden="false" customHeight="true" outlineLevel="0" collapsed="false">
      <c r="A1447" s="27"/>
      <c r="B1447" s="8"/>
    </row>
    <row r="1448" customFormat="false" ht="33" hidden="false" customHeight="true" outlineLevel="0" collapsed="false">
      <c r="A1448" s="27"/>
      <c r="B1448" s="8"/>
    </row>
    <row r="1449" customFormat="false" ht="33" hidden="false" customHeight="true" outlineLevel="0" collapsed="false">
      <c r="A1449" s="27"/>
      <c r="B1449" s="8"/>
    </row>
    <row r="1450" customFormat="false" ht="33" hidden="false" customHeight="true" outlineLevel="0" collapsed="false">
      <c r="A1450" s="27"/>
      <c r="B1450" s="8"/>
    </row>
    <row r="1451" customFormat="false" ht="33" hidden="false" customHeight="true" outlineLevel="0" collapsed="false">
      <c r="A1451" s="27"/>
      <c r="B1451" s="8"/>
    </row>
    <row r="1452" customFormat="false" ht="33" hidden="false" customHeight="true" outlineLevel="0" collapsed="false">
      <c r="A1452" s="27"/>
      <c r="B1452" s="8"/>
    </row>
    <row r="1453" customFormat="false" ht="33" hidden="false" customHeight="true" outlineLevel="0" collapsed="false">
      <c r="A1453" s="27"/>
      <c r="B1453" s="8"/>
    </row>
    <row r="1454" customFormat="false" ht="33" hidden="false" customHeight="true" outlineLevel="0" collapsed="false">
      <c r="A1454" s="27"/>
      <c r="B1454" s="8"/>
    </row>
    <row r="1455" customFormat="false" ht="33" hidden="false" customHeight="true" outlineLevel="0" collapsed="false">
      <c r="A1455" s="27"/>
      <c r="B1455" s="8"/>
    </row>
    <row r="1456" customFormat="false" ht="33" hidden="false" customHeight="true" outlineLevel="0" collapsed="false">
      <c r="A1456" s="27"/>
      <c r="B1456" s="8"/>
    </row>
    <row r="1457" customFormat="false" ht="33" hidden="false" customHeight="true" outlineLevel="0" collapsed="false">
      <c r="A1457" s="27"/>
      <c r="B1457" s="8"/>
    </row>
    <row r="1458" customFormat="false" ht="33" hidden="false" customHeight="true" outlineLevel="0" collapsed="false">
      <c r="A1458" s="27"/>
      <c r="B1458" s="8"/>
    </row>
    <row r="1459" customFormat="false" ht="33" hidden="false" customHeight="true" outlineLevel="0" collapsed="false">
      <c r="A1459" s="27"/>
      <c r="B1459" s="8"/>
    </row>
    <row r="1460" customFormat="false" ht="33" hidden="false" customHeight="true" outlineLevel="0" collapsed="false">
      <c r="A1460" s="27"/>
      <c r="B1460" s="8"/>
    </row>
    <row r="1461" customFormat="false" ht="33" hidden="false" customHeight="true" outlineLevel="0" collapsed="false">
      <c r="A1461" s="27"/>
      <c r="B1461" s="8"/>
    </row>
    <row r="1462" customFormat="false" ht="33" hidden="false" customHeight="true" outlineLevel="0" collapsed="false">
      <c r="A1462" s="27"/>
      <c r="B1462" s="8"/>
    </row>
    <row r="1463" customFormat="false" ht="33" hidden="false" customHeight="true" outlineLevel="0" collapsed="false">
      <c r="A1463" s="27"/>
      <c r="B1463" s="8"/>
    </row>
    <row r="1464" customFormat="false" ht="33" hidden="false" customHeight="true" outlineLevel="0" collapsed="false">
      <c r="A1464" s="27"/>
      <c r="B1464" s="8"/>
    </row>
    <row r="1465" customFormat="false" ht="33" hidden="false" customHeight="true" outlineLevel="0" collapsed="false">
      <c r="A1465" s="27"/>
      <c r="B1465" s="8"/>
    </row>
    <row r="1466" customFormat="false" ht="33" hidden="false" customHeight="true" outlineLevel="0" collapsed="false">
      <c r="A1466" s="27"/>
      <c r="B1466" s="8"/>
    </row>
    <row r="1467" customFormat="false" ht="33" hidden="false" customHeight="true" outlineLevel="0" collapsed="false">
      <c r="A1467" s="27"/>
      <c r="B1467" s="8"/>
    </row>
    <row r="1468" customFormat="false" ht="33" hidden="false" customHeight="true" outlineLevel="0" collapsed="false">
      <c r="A1468" s="27"/>
      <c r="B1468" s="8"/>
    </row>
    <row r="1469" customFormat="false" ht="33" hidden="false" customHeight="true" outlineLevel="0" collapsed="false">
      <c r="A1469" s="27"/>
      <c r="B1469" s="8"/>
    </row>
    <row r="1470" customFormat="false" ht="33" hidden="false" customHeight="true" outlineLevel="0" collapsed="false">
      <c r="A1470" s="27"/>
      <c r="B1470" s="8"/>
    </row>
    <row r="1471" customFormat="false" ht="33" hidden="false" customHeight="true" outlineLevel="0" collapsed="false">
      <c r="A1471" s="27"/>
      <c r="B1471" s="8"/>
    </row>
    <row r="1472" customFormat="false" ht="33" hidden="false" customHeight="true" outlineLevel="0" collapsed="false">
      <c r="A1472" s="27"/>
      <c r="B1472" s="8"/>
    </row>
    <row r="1473" customFormat="false" ht="33" hidden="false" customHeight="true" outlineLevel="0" collapsed="false">
      <c r="A1473" s="27"/>
      <c r="B1473" s="8"/>
    </row>
    <row r="1474" customFormat="false" ht="33" hidden="false" customHeight="true" outlineLevel="0" collapsed="false">
      <c r="A1474" s="27"/>
      <c r="B1474" s="8"/>
    </row>
    <row r="1475" customFormat="false" ht="33" hidden="false" customHeight="true" outlineLevel="0" collapsed="false">
      <c r="A1475" s="27"/>
      <c r="B1475" s="8"/>
    </row>
    <row r="1476" customFormat="false" ht="33" hidden="false" customHeight="true" outlineLevel="0" collapsed="false">
      <c r="A1476" s="27"/>
      <c r="B1476" s="8"/>
    </row>
    <row r="1477" customFormat="false" ht="33" hidden="false" customHeight="true" outlineLevel="0" collapsed="false">
      <c r="A1477" s="27"/>
      <c r="B1477" s="8"/>
    </row>
    <row r="1478" customFormat="false" ht="33" hidden="false" customHeight="true" outlineLevel="0" collapsed="false">
      <c r="A1478" s="27"/>
      <c r="B1478" s="8"/>
    </row>
    <row r="1479" customFormat="false" ht="33" hidden="false" customHeight="true" outlineLevel="0" collapsed="false">
      <c r="A1479" s="27"/>
      <c r="B1479" s="8"/>
    </row>
    <row r="1480" customFormat="false" ht="33" hidden="false" customHeight="true" outlineLevel="0" collapsed="false">
      <c r="A1480" s="27"/>
      <c r="B1480" s="8"/>
    </row>
    <row r="1481" customFormat="false" ht="33" hidden="false" customHeight="true" outlineLevel="0" collapsed="false">
      <c r="A1481" s="27"/>
      <c r="B1481" s="8"/>
    </row>
    <row r="1482" customFormat="false" ht="33" hidden="false" customHeight="true" outlineLevel="0" collapsed="false">
      <c r="A1482" s="27"/>
      <c r="B1482" s="8"/>
    </row>
    <row r="1483" customFormat="false" ht="33" hidden="false" customHeight="true" outlineLevel="0" collapsed="false">
      <c r="A1483" s="27"/>
      <c r="B1483" s="8"/>
    </row>
    <row r="1484" customFormat="false" ht="33" hidden="false" customHeight="true" outlineLevel="0" collapsed="false">
      <c r="A1484" s="27"/>
      <c r="B1484" s="8"/>
    </row>
    <row r="1485" customFormat="false" ht="33" hidden="false" customHeight="true" outlineLevel="0" collapsed="false">
      <c r="A1485" s="27"/>
      <c r="B1485" s="8"/>
    </row>
    <row r="1486" customFormat="false" ht="33" hidden="false" customHeight="true" outlineLevel="0" collapsed="false">
      <c r="A1486" s="27"/>
      <c r="B1486" s="8"/>
    </row>
    <row r="1487" customFormat="false" ht="33" hidden="false" customHeight="true" outlineLevel="0" collapsed="false">
      <c r="A1487" s="27"/>
      <c r="B1487" s="8"/>
    </row>
    <row r="1488" customFormat="false" ht="33" hidden="false" customHeight="true" outlineLevel="0" collapsed="false">
      <c r="A1488" s="27"/>
      <c r="B1488" s="8"/>
    </row>
    <row r="1489" customFormat="false" ht="33" hidden="false" customHeight="true" outlineLevel="0" collapsed="false">
      <c r="A1489" s="27"/>
      <c r="B1489" s="8"/>
    </row>
    <row r="1490" customFormat="false" ht="33" hidden="false" customHeight="true" outlineLevel="0" collapsed="false">
      <c r="A1490" s="27"/>
      <c r="B1490" s="8"/>
    </row>
    <row r="1491" customFormat="false" ht="33" hidden="false" customHeight="true" outlineLevel="0" collapsed="false">
      <c r="A1491" s="27"/>
      <c r="B1491" s="8"/>
    </row>
    <row r="1492" customFormat="false" ht="33" hidden="false" customHeight="true" outlineLevel="0" collapsed="false">
      <c r="A1492" s="27"/>
      <c r="B1492" s="8"/>
    </row>
    <row r="1493" customFormat="false" ht="33" hidden="false" customHeight="true" outlineLevel="0" collapsed="false">
      <c r="A1493" s="27"/>
      <c r="B1493" s="8"/>
    </row>
    <row r="1494" customFormat="false" ht="33" hidden="false" customHeight="true" outlineLevel="0" collapsed="false">
      <c r="A1494" s="27"/>
      <c r="B1494" s="8"/>
    </row>
    <row r="1495" customFormat="false" ht="33" hidden="false" customHeight="true" outlineLevel="0" collapsed="false">
      <c r="A1495" s="27"/>
      <c r="B1495" s="8"/>
    </row>
    <row r="1496" customFormat="false" ht="33" hidden="false" customHeight="true" outlineLevel="0" collapsed="false">
      <c r="A1496" s="27"/>
      <c r="B1496" s="8"/>
    </row>
    <row r="1497" customFormat="false" ht="33" hidden="false" customHeight="true" outlineLevel="0" collapsed="false">
      <c r="A1497" s="27"/>
      <c r="B1497" s="8"/>
    </row>
    <row r="1498" customFormat="false" ht="33" hidden="false" customHeight="true" outlineLevel="0" collapsed="false">
      <c r="A1498" s="27"/>
      <c r="B1498" s="8"/>
    </row>
    <row r="1499" customFormat="false" ht="33" hidden="false" customHeight="true" outlineLevel="0" collapsed="false">
      <c r="A1499" s="27"/>
      <c r="B1499" s="8"/>
    </row>
    <row r="1500" customFormat="false" ht="33" hidden="false" customHeight="true" outlineLevel="0" collapsed="false">
      <c r="A1500" s="27"/>
      <c r="B1500" s="8"/>
    </row>
    <row r="1501" customFormat="false" ht="33" hidden="false" customHeight="true" outlineLevel="0" collapsed="false">
      <c r="A1501" s="27"/>
      <c r="B1501" s="8"/>
    </row>
    <row r="1502" customFormat="false" ht="33" hidden="false" customHeight="true" outlineLevel="0" collapsed="false">
      <c r="A1502" s="27"/>
      <c r="B1502" s="8"/>
    </row>
    <row r="1503" customFormat="false" ht="33" hidden="false" customHeight="true" outlineLevel="0" collapsed="false">
      <c r="A1503" s="27"/>
      <c r="B1503" s="8"/>
    </row>
    <row r="1504" customFormat="false" ht="33" hidden="false" customHeight="true" outlineLevel="0" collapsed="false">
      <c r="A1504" s="27"/>
      <c r="B1504" s="8"/>
    </row>
    <row r="1505" customFormat="false" ht="33" hidden="false" customHeight="true" outlineLevel="0" collapsed="false">
      <c r="A1505" s="27"/>
      <c r="B1505" s="8"/>
    </row>
    <row r="1506" customFormat="false" ht="33" hidden="false" customHeight="true" outlineLevel="0" collapsed="false">
      <c r="A1506" s="27"/>
      <c r="B1506" s="8"/>
    </row>
    <row r="1507" customFormat="false" ht="33" hidden="false" customHeight="true" outlineLevel="0" collapsed="false">
      <c r="A1507" s="27"/>
      <c r="B1507" s="8"/>
    </row>
    <row r="1508" customFormat="false" ht="33" hidden="false" customHeight="true" outlineLevel="0" collapsed="false">
      <c r="A1508" s="27"/>
      <c r="B1508" s="8"/>
    </row>
    <row r="1509" customFormat="false" ht="33" hidden="false" customHeight="true" outlineLevel="0" collapsed="false">
      <c r="A1509" s="27"/>
      <c r="B1509" s="8"/>
    </row>
    <row r="1510" customFormat="false" ht="33" hidden="false" customHeight="true" outlineLevel="0" collapsed="false">
      <c r="A1510" s="27"/>
      <c r="B1510" s="8"/>
    </row>
    <row r="1511" customFormat="false" ht="33" hidden="false" customHeight="true" outlineLevel="0" collapsed="false">
      <c r="A1511" s="27"/>
      <c r="B1511" s="8"/>
    </row>
    <row r="1512" customFormat="false" ht="33" hidden="false" customHeight="true" outlineLevel="0" collapsed="false">
      <c r="A1512" s="27"/>
      <c r="B1512" s="8"/>
    </row>
    <row r="1513" customFormat="false" ht="33" hidden="false" customHeight="true" outlineLevel="0" collapsed="false">
      <c r="A1513" s="27"/>
      <c r="B1513" s="8"/>
    </row>
    <row r="1514" customFormat="false" ht="33" hidden="false" customHeight="true" outlineLevel="0" collapsed="false">
      <c r="A1514" s="27"/>
      <c r="B1514" s="8"/>
    </row>
    <row r="1515" customFormat="false" ht="33" hidden="false" customHeight="true" outlineLevel="0" collapsed="false">
      <c r="A1515" s="27"/>
      <c r="B1515" s="8"/>
    </row>
    <row r="1516" customFormat="false" ht="33" hidden="false" customHeight="true" outlineLevel="0" collapsed="false">
      <c r="A1516" s="27"/>
      <c r="B1516" s="8"/>
    </row>
    <row r="1517" customFormat="false" ht="33" hidden="false" customHeight="true" outlineLevel="0" collapsed="false">
      <c r="A1517" s="27"/>
      <c r="B1517" s="8"/>
    </row>
    <row r="1518" customFormat="false" ht="33" hidden="false" customHeight="true" outlineLevel="0" collapsed="false">
      <c r="A1518" s="27"/>
      <c r="B1518" s="8"/>
    </row>
    <row r="1519" customFormat="false" ht="33" hidden="false" customHeight="true" outlineLevel="0" collapsed="false">
      <c r="A1519" s="27"/>
      <c r="B1519" s="8"/>
    </row>
    <row r="1520" customFormat="false" ht="33" hidden="false" customHeight="true" outlineLevel="0" collapsed="false">
      <c r="A1520" s="27"/>
      <c r="B1520" s="8"/>
    </row>
    <row r="1521" customFormat="false" ht="33" hidden="false" customHeight="true" outlineLevel="0" collapsed="false">
      <c r="A1521" s="27"/>
      <c r="B1521" s="8"/>
    </row>
    <row r="1522" customFormat="false" ht="33" hidden="false" customHeight="true" outlineLevel="0" collapsed="false">
      <c r="A1522" s="27"/>
      <c r="B1522" s="8"/>
    </row>
    <row r="1523" customFormat="false" ht="33" hidden="false" customHeight="true" outlineLevel="0" collapsed="false">
      <c r="A1523" s="27"/>
      <c r="B1523" s="8"/>
    </row>
    <row r="1524" customFormat="false" ht="33" hidden="false" customHeight="true" outlineLevel="0" collapsed="false">
      <c r="A1524" s="27"/>
      <c r="B1524" s="8"/>
    </row>
    <row r="1525" customFormat="false" ht="33" hidden="false" customHeight="true" outlineLevel="0" collapsed="false">
      <c r="A1525" s="27"/>
      <c r="B1525" s="8"/>
    </row>
    <row r="1526" customFormat="false" ht="33" hidden="false" customHeight="true" outlineLevel="0" collapsed="false">
      <c r="A1526" s="27"/>
      <c r="B1526" s="8"/>
    </row>
    <row r="1527" customFormat="false" ht="33" hidden="false" customHeight="true" outlineLevel="0" collapsed="false">
      <c r="A1527" s="27"/>
      <c r="B1527" s="8"/>
    </row>
    <row r="1528" customFormat="false" ht="33" hidden="false" customHeight="true" outlineLevel="0" collapsed="false">
      <c r="A1528" s="27"/>
      <c r="B1528" s="8"/>
    </row>
    <row r="1529" customFormat="false" ht="33" hidden="false" customHeight="true" outlineLevel="0" collapsed="false">
      <c r="A1529" s="27"/>
      <c r="B1529" s="8"/>
    </row>
    <row r="1530" customFormat="false" ht="33" hidden="false" customHeight="true" outlineLevel="0" collapsed="false">
      <c r="A1530" s="27"/>
      <c r="B1530" s="8"/>
    </row>
    <row r="1531" customFormat="false" ht="33" hidden="false" customHeight="true" outlineLevel="0" collapsed="false">
      <c r="A1531" s="27"/>
      <c r="B1531" s="8"/>
    </row>
    <row r="1532" customFormat="false" ht="33" hidden="false" customHeight="true" outlineLevel="0" collapsed="false">
      <c r="A1532" s="27"/>
      <c r="B1532" s="8"/>
    </row>
    <row r="1533" customFormat="false" ht="33" hidden="false" customHeight="true" outlineLevel="0" collapsed="false">
      <c r="A1533" s="27"/>
      <c r="B1533" s="8"/>
    </row>
    <row r="1534" customFormat="false" ht="33" hidden="false" customHeight="true" outlineLevel="0" collapsed="false">
      <c r="A1534" s="27"/>
      <c r="B1534" s="8"/>
    </row>
    <row r="1535" customFormat="false" ht="33" hidden="false" customHeight="true" outlineLevel="0" collapsed="false">
      <c r="A1535" s="27"/>
      <c r="B1535" s="8"/>
    </row>
    <row r="1536" customFormat="false" ht="33" hidden="false" customHeight="true" outlineLevel="0" collapsed="false">
      <c r="A1536" s="27"/>
      <c r="B1536" s="8"/>
    </row>
    <row r="1537" customFormat="false" ht="33" hidden="false" customHeight="true" outlineLevel="0" collapsed="false">
      <c r="A1537" s="27"/>
      <c r="B1537" s="8"/>
    </row>
    <row r="1538" customFormat="false" ht="33" hidden="false" customHeight="true" outlineLevel="0" collapsed="false">
      <c r="A1538" s="27"/>
      <c r="B1538" s="8"/>
    </row>
    <row r="1539" customFormat="false" ht="33" hidden="false" customHeight="true" outlineLevel="0" collapsed="false">
      <c r="A1539" s="27"/>
      <c r="B1539" s="8"/>
    </row>
    <row r="1540" customFormat="false" ht="33" hidden="false" customHeight="true" outlineLevel="0" collapsed="false">
      <c r="A1540" s="27"/>
      <c r="B1540" s="8"/>
    </row>
    <row r="1541" customFormat="false" ht="33" hidden="false" customHeight="true" outlineLevel="0" collapsed="false">
      <c r="A1541" s="27"/>
      <c r="B1541" s="8"/>
    </row>
    <row r="1542" customFormat="false" ht="33" hidden="false" customHeight="true" outlineLevel="0" collapsed="false">
      <c r="A1542" s="27"/>
      <c r="B1542" s="8"/>
    </row>
    <row r="1543" customFormat="false" ht="33" hidden="false" customHeight="true" outlineLevel="0" collapsed="false">
      <c r="A1543" s="27"/>
      <c r="B1543" s="8"/>
    </row>
    <row r="1544" customFormat="false" ht="33" hidden="false" customHeight="true" outlineLevel="0" collapsed="false">
      <c r="A1544" s="27"/>
      <c r="B1544" s="8"/>
    </row>
    <row r="1545" customFormat="false" ht="33" hidden="false" customHeight="true" outlineLevel="0" collapsed="false">
      <c r="A1545" s="27"/>
      <c r="B1545" s="8"/>
    </row>
    <row r="1546" customFormat="false" ht="33" hidden="false" customHeight="true" outlineLevel="0" collapsed="false">
      <c r="A1546" s="27"/>
      <c r="B1546" s="8"/>
    </row>
    <row r="1547" customFormat="false" ht="33" hidden="false" customHeight="true" outlineLevel="0" collapsed="false">
      <c r="A1547" s="27"/>
      <c r="B1547" s="8"/>
    </row>
    <row r="1548" customFormat="false" ht="33" hidden="false" customHeight="true" outlineLevel="0" collapsed="false">
      <c r="A1548" s="27"/>
      <c r="B1548" s="8"/>
    </row>
    <row r="1549" customFormat="false" ht="33" hidden="false" customHeight="true" outlineLevel="0" collapsed="false">
      <c r="A1549" s="27"/>
      <c r="B1549" s="8"/>
    </row>
    <row r="1550" customFormat="false" ht="33" hidden="false" customHeight="true" outlineLevel="0" collapsed="false">
      <c r="A1550" s="27"/>
      <c r="B1550" s="8"/>
    </row>
    <row r="1551" customFormat="false" ht="33" hidden="false" customHeight="true" outlineLevel="0" collapsed="false">
      <c r="A1551" s="27"/>
      <c r="B1551" s="8"/>
    </row>
    <row r="1552" customFormat="false" ht="33" hidden="false" customHeight="true" outlineLevel="0" collapsed="false">
      <c r="A1552" s="27"/>
      <c r="B1552" s="8"/>
    </row>
    <row r="1553" customFormat="false" ht="33" hidden="false" customHeight="true" outlineLevel="0" collapsed="false">
      <c r="A1553" s="27"/>
      <c r="B1553" s="8"/>
    </row>
    <row r="1554" customFormat="false" ht="33" hidden="false" customHeight="true" outlineLevel="0" collapsed="false">
      <c r="A1554" s="27"/>
      <c r="B1554" s="8"/>
    </row>
    <row r="1555" customFormat="false" ht="33" hidden="false" customHeight="true" outlineLevel="0" collapsed="false">
      <c r="A1555" s="27"/>
      <c r="B1555" s="8"/>
    </row>
    <row r="1556" customFormat="false" ht="33" hidden="false" customHeight="true" outlineLevel="0" collapsed="false">
      <c r="A1556" s="27"/>
      <c r="B1556" s="8"/>
    </row>
    <row r="1557" customFormat="false" ht="33" hidden="false" customHeight="true" outlineLevel="0" collapsed="false">
      <c r="A1557" s="30"/>
      <c r="B1557" s="30"/>
    </row>
    <row r="1558" customFormat="false" ht="33" hidden="false" customHeight="true" outlineLevel="0" collapsed="false">
      <c r="A1558" s="27"/>
      <c r="B1558" s="8"/>
    </row>
    <row r="1559" customFormat="false" ht="33" hidden="false" customHeight="true" outlineLevel="0" collapsed="false">
      <c r="A1559" s="30"/>
      <c r="B1559" s="30"/>
    </row>
    <row r="1560" customFormat="false" ht="33" hidden="false" customHeight="true" outlineLevel="0" collapsed="false">
      <c r="A1560" s="27"/>
      <c r="B1560" s="8"/>
    </row>
    <row r="1561" customFormat="false" ht="33" hidden="false" customHeight="true" outlineLevel="0" collapsed="false">
      <c r="A1561" s="27"/>
      <c r="B1561" s="8"/>
    </row>
    <row r="1562" customFormat="false" ht="33" hidden="false" customHeight="true" outlineLevel="0" collapsed="false">
      <c r="A1562" s="27"/>
      <c r="B1562" s="8"/>
    </row>
    <row r="1563" customFormat="false" ht="33" hidden="false" customHeight="true" outlineLevel="0" collapsed="false">
      <c r="A1563" s="30"/>
      <c r="B1563" s="30"/>
    </row>
    <row r="1564" customFormat="false" ht="33" hidden="false" customHeight="true" outlineLevel="0" collapsed="false">
      <c r="A1564" s="30"/>
      <c r="B1564" s="30"/>
    </row>
    <row r="1565" customFormat="false" ht="33" hidden="false" customHeight="true" outlineLevel="0" collapsed="false">
      <c r="A1565" s="27"/>
      <c r="B1565" s="8"/>
    </row>
    <row r="1566" customFormat="false" ht="33" hidden="false" customHeight="true" outlineLevel="0" collapsed="false">
      <c r="A1566" s="27"/>
      <c r="B1566" s="8"/>
    </row>
    <row r="1567" customFormat="false" ht="33" hidden="false" customHeight="true" outlineLevel="0" collapsed="false">
      <c r="A1567" s="27"/>
      <c r="B1567" s="8"/>
    </row>
    <row r="1568" customFormat="false" ht="33" hidden="false" customHeight="true" outlineLevel="0" collapsed="false">
      <c r="A1568" s="27"/>
      <c r="B1568" s="8"/>
    </row>
    <row r="1569" customFormat="false" ht="33" hidden="false" customHeight="true" outlineLevel="0" collapsed="false">
      <c r="A1569" s="27"/>
      <c r="B1569" s="8"/>
    </row>
    <row r="1570" customFormat="false" ht="33" hidden="false" customHeight="true" outlineLevel="0" collapsed="false">
      <c r="A1570" s="27"/>
      <c r="B1570" s="8"/>
    </row>
    <row r="1571" customFormat="false" ht="33" hidden="false" customHeight="true" outlineLevel="0" collapsed="false">
      <c r="A1571" s="27"/>
      <c r="B1571" s="8"/>
    </row>
    <row r="1572" customFormat="false" ht="33" hidden="false" customHeight="true" outlineLevel="0" collapsed="false">
      <c r="A1572" s="27"/>
      <c r="B1572" s="8"/>
    </row>
    <row r="1573" customFormat="false" ht="33" hidden="false" customHeight="true" outlineLevel="0" collapsed="false">
      <c r="A1573" s="27"/>
      <c r="B1573" s="8"/>
    </row>
    <row r="1574" customFormat="false" ht="33" hidden="false" customHeight="true" outlineLevel="0" collapsed="false">
      <c r="A1574" s="27"/>
      <c r="B1574" s="8"/>
    </row>
    <row r="1575" customFormat="false" ht="33" hidden="false" customHeight="true" outlineLevel="0" collapsed="false">
      <c r="A1575" s="27"/>
      <c r="B1575" s="8"/>
    </row>
    <row r="1576" customFormat="false" ht="33" hidden="false" customHeight="true" outlineLevel="0" collapsed="false">
      <c r="A1576" s="27"/>
      <c r="B1576" s="8"/>
    </row>
    <row r="1577" customFormat="false" ht="33" hidden="false" customHeight="true" outlineLevel="0" collapsed="false">
      <c r="A1577" s="27"/>
      <c r="B1577" s="8"/>
    </row>
    <row r="1578" customFormat="false" ht="33" hidden="false" customHeight="true" outlineLevel="0" collapsed="false">
      <c r="A1578" s="27"/>
      <c r="B1578" s="8"/>
    </row>
    <row r="1579" customFormat="false" ht="33" hidden="false" customHeight="true" outlineLevel="0" collapsed="false">
      <c r="A1579" s="27"/>
      <c r="B1579" s="8"/>
    </row>
    <row r="1580" customFormat="false" ht="33" hidden="false" customHeight="true" outlineLevel="0" collapsed="false">
      <c r="A1580" s="27"/>
      <c r="B1580" s="8"/>
    </row>
    <row r="1581" customFormat="false" ht="33" hidden="false" customHeight="true" outlineLevel="0" collapsed="false">
      <c r="A1581" s="27"/>
      <c r="B1581" s="8"/>
    </row>
    <row r="1582" customFormat="false" ht="33" hidden="false" customHeight="true" outlineLevel="0" collapsed="false">
      <c r="A1582" s="27"/>
      <c r="B1582" s="8"/>
    </row>
    <row r="1583" customFormat="false" ht="33" hidden="false" customHeight="true" outlineLevel="0" collapsed="false">
      <c r="A1583" s="27"/>
      <c r="B1583" s="8"/>
    </row>
    <row r="1584" customFormat="false" ht="33" hidden="false" customHeight="true" outlineLevel="0" collapsed="false">
      <c r="A1584" s="27"/>
      <c r="B1584" s="8"/>
    </row>
    <row r="1585" customFormat="false" ht="33" hidden="false" customHeight="true" outlineLevel="0" collapsed="false">
      <c r="A1585" s="27"/>
      <c r="B1585" s="8"/>
    </row>
    <row r="1586" customFormat="false" ht="33" hidden="false" customHeight="true" outlineLevel="0" collapsed="false">
      <c r="A1586" s="27"/>
      <c r="B1586" s="8"/>
    </row>
    <row r="1587" customFormat="false" ht="33" hidden="false" customHeight="true" outlineLevel="0" collapsed="false">
      <c r="A1587" s="27"/>
      <c r="B1587" s="8"/>
    </row>
    <row r="1588" customFormat="false" ht="33" hidden="false" customHeight="true" outlineLevel="0" collapsed="false">
      <c r="A1588" s="27"/>
      <c r="B1588" s="8"/>
    </row>
    <row r="1589" customFormat="false" ht="33" hidden="false" customHeight="true" outlineLevel="0" collapsed="false">
      <c r="A1589" s="27"/>
      <c r="B1589" s="8"/>
    </row>
    <row r="1590" customFormat="false" ht="33" hidden="false" customHeight="true" outlineLevel="0" collapsed="false">
      <c r="A1590" s="27"/>
      <c r="B1590" s="8"/>
    </row>
    <row r="1591" customFormat="false" ht="33" hidden="false" customHeight="true" outlineLevel="0" collapsed="false">
      <c r="A1591" s="27"/>
      <c r="B1591" s="8"/>
    </row>
    <row r="1592" customFormat="false" ht="33" hidden="false" customHeight="true" outlineLevel="0" collapsed="false">
      <c r="A1592" s="27"/>
      <c r="B1592" s="8"/>
    </row>
    <row r="1593" customFormat="false" ht="33" hidden="false" customHeight="true" outlineLevel="0" collapsed="false">
      <c r="A1593" s="27"/>
      <c r="B1593" s="8"/>
    </row>
    <row r="1594" customFormat="false" ht="33" hidden="false" customHeight="true" outlineLevel="0" collapsed="false">
      <c r="A1594" s="27"/>
      <c r="B1594" s="8"/>
    </row>
    <row r="1595" customFormat="false" ht="33" hidden="false" customHeight="true" outlineLevel="0" collapsed="false">
      <c r="A1595" s="27"/>
      <c r="B1595" s="8"/>
    </row>
    <row r="1596" customFormat="false" ht="33" hidden="false" customHeight="true" outlineLevel="0" collapsed="false">
      <c r="A1596" s="27"/>
      <c r="B1596" s="8"/>
    </row>
    <row r="1597" customFormat="false" ht="33" hidden="false" customHeight="true" outlineLevel="0" collapsed="false">
      <c r="A1597" s="27"/>
      <c r="B1597" s="8"/>
    </row>
    <row r="1598" customFormat="false" ht="33" hidden="false" customHeight="true" outlineLevel="0" collapsed="false">
      <c r="A1598" s="27"/>
      <c r="B1598" s="8"/>
    </row>
    <row r="1599" customFormat="false" ht="33" hidden="false" customHeight="true" outlineLevel="0" collapsed="false">
      <c r="A1599" s="27"/>
      <c r="B1599" s="8"/>
    </row>
    <row r="1600" customFormat="false" ht="33" hidden="false" customHeight="true" outlineLevel="0" collapsed="false">
      <c r="A1600" s="27"/>
      <c r="B1600" s="8"/>
    </row>
    <row r="1601" customFormat="false" ht="33" hidden="false" customHeight="true" outlineLevel="0" collapsed="false">
      <c r="A1601" s="27"/>
      <c r="B1601" s="8"/>
    </row>
    <row r="1602" customFormat="false" ht="33" hidden="false" customHeight="true" outlineLevel="0" collapsed="false">
      <c r="A1602" s="27"/>
      <c r="B1602" s="8"/>
    </row>
    <row r="1603" customFormat="false" ht="33" hidden="false" customHeight="true" outlineLevel="0" collapsed="false">
      <c r="A1603" s="27"/>
      <c r="B1603" s="8"/>
    </row>
    <row r="1604" customFormat="false" ht="33" hidden="false" customHeight="true" outlineLevel="0" collapsed="false">
      <c r="A1604" s="27"/>
      <c r="B1604" s="8"/>
    </row>
    <row r="1605" customFormat="false" ht="33" hidden="false" customHeight="true" outlineLevel="0" collapsed="false">
      <c r="A1605" s="27"/>
      <c r="B1605" s="8"/>
    </row>
    <row r="1606" customFormat="false" ht="33" hidden="false" customHeight="true" outlineLevel="0" collapsed="false">
      <c r="A1606" s="27"/>
      <c r="B1606" s="8"/>
    </row>
    <row r="1607" customFormat="false" ht="33" hidden="false" customHeight="true" outlineLevel="0" collapsed="false">
      <c r="A1607" s="27"/>
      <c r="B1607" s="8"/>
    </row>
    <row r="1608" customFormat="false" ht="33" hidden="false" customHeight="true" outlineLevel="0" collapsed="false">
      <c r="A1608" s="27"/>
      <c r="B1608" s="8"/>
    </row>
    <row r="1609" customFormat="false" ht="33" hidden="false" customHeight="true" outlineLevel="0" collapsed="false">
      <c r="A1609" s="27"/>
      <c r="B1609" s="8"/>
    </row>
    <row r="1610" customFormat="false" ht="33" hidden="false" customHeight="true" outlineLevel="0" collapsed="false">
      <c r="A1610" s="27"/>
      <c r="B1610" s="8"/>
    </row>
    <row r="1611" customFormat="false" ht="33" hidden="false" customHeight="true" outlineLevel="0" collapsed="false">
      <c r="A1611" s="27"/>
      <c r="B1611" s="8"/>
    </row>
    <row r="1612" customFormat="false" ht="33" hidden="false" customHeight="true" outlineLevel="0" collapsed="false">
      <c r="A1612" s="27"/>
      <c r="B1612" s="8"/>
    </row>
    <row r="1613" customFormat="false" ht="33" hidden="false" customHeight="true" outlineLevel="0" collapsed="false">
      <c r="A1613" s="27"/>
      <c r="B1613" s="8"/>
    </row>
    <row r="1614" customFormat="false" ht="33" hidden="false" customHeight="true" outlineLevel="0" collapsed="false">
      <c r="A1614" s="27"/>
      <c r="B1614" s="8"/>
    </row>
    <row r="1615" customFormat="false" ht="33" hidden="false" customHeight="true" outlineLevel="0" collapsed="false">
      <c r="A1615" s="27"/>
      <c r="B1615" s="8"/>
    </row>
    <row r="1616" customFormat="false" ht="33" hidden="false" customHeight="true" outlineLevel="0" collapsed="false">
      <c r="A1616" s="30"/>
      <c r="B1616" s="30"/>
    </row>
    <row r="1617" customFormat="false" ht="33" hidden="false" customHeight="true" outlineLevel="0" collapsed="false">
      <c r="A1617" s="27"/>
      <c r="B1617" s="8"/>
    </row>
    <row r="1618" customFormat="false" ht="33" hidden="false" customHeight="true" outlineLevel="0" collapsed="false">
      <c r="A1618" s="27"/>
      <c r="B1618" s="8"/>
    </row>
    <row r="1619" customFormat="false" ht="33" hidden="false" customHeight="true" outlineLevel="0" collapsed="false">
      <c r="A1619" s="27"/>
      <c r="B1619" s="8"/>
    </row>
    <row r="1620" customFormat="false" ht="33" hidden="false" customHeight="true" outlineLevel="0" collapsed="false">
      <c r="A1620" s="27"/>
      <c r="B1620" s="8"/>
    </row>
    <row r="1621" customFormat="false" ht="33" hidden="false" customHeight="true" outlineLevel="0" collapsed="false">
      <c r="A1621" s="27"/>
      <c r="B1621" s="8"/>
    </row>
    <row r="1622" customFormat="false" ht="33" hidden="false" customHeight="true" outlineLevel="0" collapsed="false">
      <c r="A1622" s="27"/>
      <c r="B1622" s="8"/>
    </row>
    <row r="1623" customFormat="false" ht="33" hidden="false" customHeight="true" outlineLevel="0" collapsed="false">
      <c r="A1623" s="27"/>
      <c r="B1623" s="8"/>
    </row>
    <row r="1624" customFormat="false" ht="33" hidden="false" customHeight="true" outlineLevel="0" collapsed="false">
      <c r="A1624" s="27"/>
      <c r="B1624" s="8"/>
    </row>
    <row r="1625" customFormat="false" ht="33" hidden="false" customHeight="true" outlineLevel="0" collapsed="false">
      <c r="A1625" s="27"/>
      <c r="B1625" s="8"/>
    </row>
    <row r="1626" customFormat="false" ht="33" hidden="false" customHeight="true" outlineLevel="0" collapsed="false">
      <c r="A1626" s="27"/>
      <c r="B1626" s="8"/>
    </row>
    <row r="1627" customFormat="false" ht="33" hidden="false" customHeight="true" outlineLevel="0" collapsed="false">
      <c r="A1627" s="27"/>
      <c r="B1627" s="8"/>
    </row>
    <row r="1628" customFormat="false" ht="33" hidden="false" customHeight="true" outlineLevel="0" collapsed="false">
      <c r="A1628" s="27"/>
      <c r="B1628" s="8"/>
    </row>
    <row r="1629" customFormat="false" ht="33" hidden="false" customHeight="true" outlineLevel="0" collapsed="false">
      <c r="A1629" s="27"/>
      <c r="B1629" s="8"/>
    </row>
    <row r="1630" customFormat="false" ht="33" hidden="false" customHeight="true" outlineLevel="0" collapsed="false">
      <c r="A1630" s="27"/>
      <c r="B1630" s="8"/>
    </row>
    <row r="1631" customFormat="false" ht="33" hidden="false" customHeight="true" outlineLevel="0" collapsed="false">
      <c r="A1631" s="27"/>
      <c r="B1631" s="8"/>
    </row>
    <row r="1632" customFormat="false" ht="33" hidden="false" customHeight="true" outlineLevel="0" collapsed="false">
      <c r="A1632" s="27"/>
      <c r="B1632" s="8"/>
    </row>
    <row r="1633" customFormat="false" ht="33" hidden="false" customHeight="true" outlineLevel="0" collapsed="false">
      <c r="A1633" s="27"/>
      <c r="B1633" s="8"/>
    </row>
    <row r="1634" customFormat="false" ht="33" hidden="false" customHeight="true" outlineLevel="0" collapsed="false">
      <c r="A1634" s="27"/>
      <c r="B1634" s="8"/>
    </row>
    <row r="1635" customFormat="false" ht="33" hidden="false" customHeight="true" outlineLevel="0" collapsed="false">
      <c r="A1635" s="27"/>
      <c r="B1635" s="8"/>
    </row>
    <row r="1636" customFormat="false" ht="33" hidden="false" customHeight="true" outlineLevel="0" collapsed="false">
      <c r="A1636" s="27"/>
      <c r="B1636" s="8"/>
    </row>
    <row r="1637" customFormat="false" ht="33" hidden="false" customHeight="true" outlineLevel="0" collapsed="false">
      <c r="A1637" s="27"/>
      <c r="B1637" s="8"/>
    </row>
    <row r="1638" customFormat="false" ht="33" hidden="false" customHeight="true" outlineLevel="0" collapsed="false">
      <c r="A1638" s="27"/>
      <c r="B1638" s="8"/>
    </row>
    <row r="1639" customFormat="false" ht="33" hidden="false" customHeight="true" outlineLevel="0" collapsed="false">
      <c r="A1639" s="27"/>
      <c r="B1639" s="8"/>
    </row>
    <row r="1640" customFormat="false" ht="33" hidden="false" customHeight="true" outlineLevel="0" collapsed="false">
      <c r="A1640" s="27"/>
      <c r="B1640" s="8"/>
    </row>
    <row r="1641" customFormat="false" ht="33" hidden="false" customHeight="true" outlineLevel="0" collapsed="false">
      <c r="A1641" s="30"/>
      <c r="B1641" s="30"/>
    </row>
    <row r="1642" customFormat="false" ht="33" hidden="false" customHeight="true" outlineLevel="0" collapsed="false">
      <c r="A1642" s="30"/>
      <c r="B1642" s="30"/>
    </row>
    <row r="1643" customFormat="false" ht="33" hidden="false" customHeight="true" outlineLevel="0" collapsed="false">
      <c r="A1643" s="27"/>
      <c r="B1643" s="8"/>
    </row>
    <row r="1644" customFormat="false" ht="33" hidden="false" customHeight="true" outlineLevel="0" collapsed="false">
      <c r="A1644" s="27"/>
      <c r="B1644" s="8"/>
    </row>
    <row r="1645" customFormat="false" ht="33" hidden="false" customHeight="true" outlineLevel="0" collapsed="false">
      <c r="A1645" s="27"/>
      <c r="B1645" s="8"/>
    </row>
    <row r="1646" customFormat="false" ht="33" hidden="false" customHeight="true" outlineLevel="0" collapsed="false">
      <c r="A1646" s="27"/>
      <c r="B1646" s="8"/>
    </row>
    <row r="1647" customFormat="false" ht="33" hidden="false" customHeight="true" outlineLevel="0" collapsed="false">
      <c r="A1647" s="27"/>
      <c r="B1647" s="8"/>
    </row>
    <row r="1648" customFormat="false" ht="33" hidden="false" customHeight="true" outlineLevel="0" collapsed="false">
      <c r="A1648" s="27"/>
      <c r="B1648" s="8"/>
    </row>
    <row r="1649" customFormat="false" ht="33" hidden="false" customHeight="true" outlineLevel="0" collapsed="false">
      <c r="A1649" s="27"/>
      <c r="B1649" s="8"/>
    </row>
    <row r="1650" customFormat="false" ht="33" hidden="false" customHeight="true" outlineLevel="0" collapsed="false">
      <c r="A1650" s="27"/>
      <c r="B1650" s="8"/>
    </row>
    <row r="1651" customFormat="false" ht="33" hidden="false" customHeight="true" outlineLevel="0" collapsed="false">
      <c r="A1651" s="27"/>
      <c r="B1651" s="8"/>
    </row>
    <row r="1652" customFormat="false" ht="33" hidden="false" customHeight="true" outlineLevel="0" collapsed="false">
      <c r="A1652" s="27"/>
      <c r="B1652" s="8"/>
    </row>
    <row r="1653" customFormat="false" ht="33" hidden="false" customHeight="true" outlineLevel="0" collapsed="false">
      <c r="A1653" s="27"/>
      <c r="B1653" s="8"/>
    </row>
    <row r="1654" customFormat="false" ht="33" hidden="false" customHeight="true" outlineLevel="0" collapsed="false">
      <c r="A1654" s="27"/>
      <c r="B1654" s="8"/>
    </row>
    <row r="1655" customFormat="false" ht="33" hidden="false" customHeight="true" outlineLevel="0" collapsed="false">
      <c r="A1655" s="27"/>
      <c r="B1655" s="8"/>
    </row>
    <row r="1656" customFormat="false" ht="33" hidden="false" customHeight="true" outlineLevel="0" collapsed="false">
      <c r="A1656" s="27"/>
      <c r="B1656" s="8"/>
    </row>
    <row r="1657" customFormat="false" ht="33" hidden="false" customHeight="true" outlineLevel="0" collapsed="false">
      <c r="A1657" s="27"/>
      <c r="B1657" s="8"/>
    </row>
    <row r="1658" customFormat="false" ht="33" hidden="false" customHeight="true" outlineLevel="0" collapsed="false">
      <c r="A1658" s="30"/>
      <c r="B1658" s="30"/>
    </row>
    <row r="1659" customFormat="false" ht="33" hidden="false" customHeight="true" outlineLevel="0" collapsed="false">
      <c r="A1659" s="30"/>
      <c r="B1659" s="30"/>
    </row>
    <row r="1660" customFormat="false" ht="33" hidden="false" customHeight="true" outlineLevel="0" collapsed="false">
      <c r="A1660" s="30"/>
      <c r="B1660" s="30"/>
    </row>
    <row r="1661" customFormat="false" ht="33" hidden="false" customHeight="true" outlineLevel="0" collapsed="false">
      <c r="A1661" s="30"/>
      <c r="B1661" s="30"/>
    </row>
    <row r="1662" customFormat="false" ht="33" hidden="false" customHeight="true" outlineLevel="0" collapsed="false">
      <c r="A1662" s="30"/>
      <c r="B1662" s="30"/>
    </row>
    <row r="1663" customFormat="false" ht="33" hidden="false" customHeight="true" outlineLevel="0" collapsed="false">
      <c r="A1663" s="30"/>
      <c r="B1663" s="30"/>
    </row>
    <row r="1664" customFormat="false" ht="33" hidden="false" customHeight="true" outlineLevel="0" collapsed="false">
      <c r="A1664" s="30"/>
      <c r="B1664" s="30"/>
    </row>
    <row r="1665" customFormat="false" ht="33" hidden="false" customHeight="true" outlineLevel="0" collapsed="false">
      <c r="A1665" s="30"/>
      <c r="B1665" s="30"/>
    </row>
    <row r="1666" customFormat="false" ht="33" hidden="false" customHeight="true" outlineLevel="0" collapsed="false">
      <c r="A1666" s="30"/>
      <c r="B1666" s="30"/>
    </row>
    <row r="1667" customFormat="false" ht="33" hidden="false" customHeight="true" outlineLevel="0" collapsed="false">
      <c r="A1667" s="30"/>
      <c r="B1667" s="30"/>
    </row>
    <row r="1668" customFormat="false" ht="33" hidden="false" customHeight="true" outlineLevel="0" collapsed="false">
      <c r="A1668" s="30"/>
      <c r="B1668" s="30"/>
    </row>
    <row r="1669" customFormat="false" ht="33" hidden="false" customHeight="true" outlineLevel="0" collapsed="false">
      <c r="A1669" s="30"/>
      <c r="B1669" s="30"/>
    </row>
    <row r="1670" customFormat="false" ht="33" hidden="false" customHeight="true" outlineLevel="0" collapsed="false">
      <c r="A1670" s="30"/>
      <c r="B1670" s="30"/>
    </row>
    <row r="1671" customFormat="false" ht="33" hidden="false" customHeight="true" outlineLevel="0" collapsed="false">
      <c r="A1671" s="30"/>
      <c r="B1671" s="30"/>
    </row>
    <row r="1672" customFormat="false" ht="33" hidden="false" customHeight="true" outlineLevel="0" collapsed="false">
      <c r="A1672" s="30"/>
      <c r="B1672" s="30"/>
    </row>
    <row r="1673" customFormat="false" ht="33" hidden="false" customHeight="true" outlineLevel="0" collapsed="false">
      <c r="A1673" s="30"/>
      <c r="B1673" s="30"/>
    </row>
    <row r="1674" customFormat="false" ht="33" hidden="false" customHeight="true" outlineLevel="0" collapsed="false">
      <c r="A1674" s="27"/>
      <c r="B1674" s="8"/>
    </row>
    <row r="1675" customFormat="false" ht="33" hidden="false" customHeight="true" outlineLevel="0" collapsed="false">
      <c r="A1675" s="27"/>
      <c r="B1675" s="8"/>
    </row>
    <row r="1676" customFormat="false" ht="33" hidden="false" customHeight="true" outlineLevel="0" collapsed="false">
      <c r="A1676" s="27"/>
      <c r="B1676" s="8"/>
    </row>
    <row r="1677" customFormat="false" ht="33" hidden="false" customHeight="true" outlineLevel="0" collapsed="false">
      <c r="A1677" s="27"/>
      <c r="B1677" s="8"/>
    </row>
    <row r="1678" customFormat="false" ht="33" hidden="false" customHeight="true" outlineLevel="0" collapsed="false">
      <c r="A1678" s="27"/>
      <c r="B1678" s="8"/>
    </row>
    <row r="1679" customFormat="false" ht="33" hidden="false" customHeight="true" outlineLevel="0" collapsed="false">
      <c r="A1679" s="27"/>
      <c r="B1679" s="8"/>
    </row>
    <row r="1680" customFormat="false" ht="33" hidden="false" customHeight="true" outlineLevel="0" collapsed="false">
      <c r="A1680" s="27"/>
      <c r="B1680" s="8"/>
    </row>
    <row r="1681" customFormat="false" ht="33" hidden="false" customHeight="true" outlineLevel="0" collapsed="false">
      <c r="A1681" s="27"/>
      <c r="B1681" s="8"/>
    </row>
    <row r="1682" customFormat="false" ht="33" hidden="false" customHeight="true" outlineLevel="0" collapsed="false">
      <c r="A1682" s="27"/>
      <c r="B1682" s="8"/>
    </row>
    <row r="1683" customFormat="false" ht="33" hidden="false" customHeight="true" outlineLevel="0" collapsed="false">
      <c r="A1683" s="27"/>
      <c r="B1683" s="8"/>
    </row>
    <row r="1684" customFormat="false" ht="33" hidden="false" customHeight="true" outlineLevel="0" collapsed="false">
      <c r="A1684" s="27"/>
      <c r="B1684" s="8"/>
    </row>
    <row r="1685" customFormat="false" ht="33" hidden="false" customHeight="true" outlineLevel="0" collapsed="false">
      <c r="A1685" s="27"/>
      <c r="B1685" s="8"/>
    </row>
    <row r="1686" customFormat="false" ht="33" hidden="false" customHeight="true" outlineLevel="0" collapsed="false">
      <c r="A1686" s="27"/>
      <c r="B1686" s="8"/>
    </row>
    <row r="1687" customFormat="false" ht="33" hidden="false" customHeight="true" outlineLevel="0" collapsed="false">
      <c r="A1687" s="27"/>
      <c r="B1687" s="8"/>
    </row>
    <row r="1688" customFormat="false" ht="33" hidden="false" customHeight="true" outlineLevel="0" collapsed="false">
      <c r="A1688" s="27"/>
      <c r="B1688" s="8"/>
    </row>
    <row r="1689" customFormat="false" ht="33" hidden="false" customHeight="true" outlineLevel="0" collapsed="false">
      <c r="A1689" s="27"/>
      <c r="B1689" s="8"/>
    </row>
    <row r="1690" customFormat="false" ht="33" hidden="false" customHeight="true" outlineLevel="0" collapsed="false">
      <c r="A1690" s="27"/>
      <c r="B1690" s="8"/>
    </row>
    <row r="1691" customFormat="false" ht="33" hidden="false" customHeight="true" outlineLevel="0" collapsed="false">
      <c r="A1691" s="27"/>
      <c r="B1691" s="8"/>
    </row>
    <row r="1692" customFormat="false" ht="33" hidden="false" customHeight="true" outlineLevel="0" collapsed="false">
      <c r="A1692" s="27"/>
      <c r="B1692" s="8"/>
    </row>
    <row r="1693" customFormat="false" ht="33" hidden="false" customHeight="true" outlineLevel="0" collapsed="false">
      <c r="A1693" s="27"/>
      <c r="B1693" s="8"/>
    </row>
    <row r="1694" customFormat="false" ht="33" hidden="false" customHeight="true" outlineLevel="0" collapsed="false">
      <c r="A1694" s="27"/>
      <c r="B1694" s="8"/>
    </row>
    <row r="1695" customFormat="false" ht="33" hidden="false" customHeight="true" outlineLevel="0" collapsed="false">
      <c r="A1695" s="27"/>
      <c r="B1695" s="8"/>
    </row>
    <row r="1696" customFormat="false" ht="33" hidden="false" customHeight="true" outlineLevel="0" collapsed="false">
      <c r="A1696" s="27"/>
      <c r="B1696" s="8"/>
    </row>
    <row r="1697" customFormat="false" ht="33" hidden="false" customHeight="true" outlineLevel="0" collapsed="false">
      <c r="A1697" s="27"/>
      <c r="B1697" s="8"/>
    </row>
    <row r="1698" customFormat="false" ht="33" hidden="false" customHeight="true" outlineLevel="0" collapsed="false">
      <c r="A1698" s="27"/>
      <c r="B1698" s="8"/>
    </row>
    <row r="1699" customFormat="false" ht="33" hidden="false" customHeight="true" outlineLevel="0" collapsed="false">
      <c r="A1699" s="27"/>
      <c r="B1699" s="8"/>
    </row>
    <row r="1700" customFormat="false" ht="33" hidden="false" customHeight="true" outlineLevel="0" collapsed="false">
      <c r="A1700" s="30"/>
      <c r="B1700" s="30"/>
    </row>
  </sheetData>
  <sheetProtection sheet="true" objects="true" scenarios="true"/>
  <mergeCells count="1">
    <mergeCell ref="C5:L5"/>
  </mergeCells>
  <conditionalFormatting sqref="A1674:A1699 A1701:A65536 A3:A605">
    <cfRule type="expression" priority="2" aboveAverage="0" equalAverage="0" bottom="0" percent="0" rank="0" text="" dxfId="0">
      <formula>AND(COUNTIF($A$1674:$A$1699,A1674)+COUNTIF(#REF!,A1674)+COUNTIF($A$3:$A$605,A1674)&gt;1,NOT(ISBLANK(A1674)))</formula>
    </cfRule>
    <cfRule type="expression" priority="3" aboveAverage="0" equalAverage="0" bottom="0" percent="0" rank="0" text="" dxfId="1">
      <formula>AND(COUNTIF($A$1674:$A$1699,A1674)+COUNTIF(#REF!,A1674)+COUNTIF($A$3:$A$605,A1674)&gt;1,NOT(ISBLANK(A1674)))</formula>
    </cfRule>
  </conditionalFormatting>
  <conditionalFormatting sqref="A1674:A1699 A1701:A65536 A3:A710">
    <cfRule type="expression" priority="4" aboveAverage="0" equalAverage="0" bottom="0" percent="0" rank="0" text="" dxfId="2">
      <formula>AND(COUNTIF($A$1674:$A$1699,A1674)+COUNTIF(#REF!,A1674)+COUNTIF($A$3:$A$710,A1674)&gt;1,NOT(ISBLANK(A1674)))</formula>
    </cfRule>
    <cfRule type="expression" priority="5" aboveAverage="0" equalAverage="0" bottom="0" percent="0" rank="0" text="" dxfId="3">
      <formula>AND(COUNTIF($A$1674:$A$1699,A1674)+COUNTIF(#REF!,A1674)+COUNTIF($A$3:$A$710,A1674)&gt;1,NOT(ISBLANK(A1674)))</formula>
    </cfRule>
  </conditionalFormatting>
  <conditionalFormatting sqref="A851">
    <cfRule type="expression" priority="6" aboveAverage="0" equalAverage="0" bottom="0" percent="0" rank="0" text="" dxfId="4">
      <formula>AND(COUNTIF($A$851:$A$851,A851)&gt;1,NOT(ISBLANK(A851)))</formula>
    </cfRule>
    <cfRule type="expression" priority="7" aboveAverage="0" equalAverage="0" bottom="0" percent="0" rank="0" text="" dxfId="5">
      <formula>AND(COUNTIF($A$851:$A$851,A851)&gt;1,NOT(ISBLANK(A851)))</formula>
    </cfRule>
    <cfRule type="expression" priority="8" aboveAverage="0" equalAverage="0" bottom="0" percent="0" rank="0" text="" dxfId="6">
      <formula>AND(COUNTIF($A$851:$A$851,A851)&gt;1,NOT(ISBLANK(A851)))</formula>
    </cfRule>
  </conditionalFormatting>
  <conditionalFormatting sqref="A851 A1674:A1699 A1701:A65536 A3:A710">
    <cfRule type="expression" priority="9" aboveAverage="0" equalAverage="0" bottom="0" percent="0" rank="0" text="" dxfId="7">
      <formula>AND(COUNTIF($A$851:$A$851,A851)+COUNTIF($A$1674:$A$1699,A851)+COUNTIF(#REF!,A851)+COUNTIF($A$3:$A$710,A851)&gt;1,NOT(ISBLANK(A851)))</formula>
    </cfRule>
  </conditionalFormatting>
  <conditionalFormatting sqref="A606:A710">
    <cfRule type="expression" priority="10" aboveAverage="0" equalAverage="0" bottom="0" percent="0" rank="0" text="" dxfId="8">
      <formula>AND(COUNTIF($A$606:$A$710,A606)&gt;1,NOT(ISBLANK(A606)))</formula>
    </cfRule>
    <cfRule type="expression" priority="11" aboveAverage="0" equalAverage="0" bottom="0" percent="0" rank="0" text="" dxfId="9">
      <formula>AND(COUNTIF($A$606:$A$710,A606)&gt;1,NOT(ISBLANK(A606)))</formula>
    </cfRule>
  </conditionalFormatting>
  <conditionalFormatting sqref="A606:A710">
    <cfRule type="expression" priority="12" aboveAverage="0" equalAverage="0" bottom="0" percent="0" rank="0" text="" dxfId="10">
      <formula>AND(COUNTIF($A$606:$A$710,A606)&gt;1,NOT(ISBLANK(A606)))</formula>
    </cfRule>
  </conditionalFormatting>
  <conditionalFormatting sqref="A1674:A1699 A1701:A65536 A3:A851">
    <cfRule type="expression" priority="13" aboveAverage="0" equalAverage="0" bottom="0" percent="0" rank="0" text="" dxfId="11">
      <formula>AND(COUNTIF($A$1674:$A$1699,A1674)+COUNTIF(#REF!,A1674)+COUNTIF($A$3:$A$851,A1674)&gt;1,NOT(ISBLANK(A1674)))</formula>
    </cfRule>
  </conditionalFormatting>
  <conditionalFormatting sqref="A1674:A1699 A1701:A65536 A3:A851">
    <cfRule type="expression" priority="14" aboveAverage="0" equalAverage="0" bottom="0" percent="0" rank="0" text="" dxfId="12">
      <formula>AND(COUNTIF($A$1674:$A$1699,A1674)+COUNTIF(#REF!,A1674)+COUNTIF($A$3:$A$851,A1674)&gt;1,NOT(ISBLANK(A1674)))</formula>
    </cfRule>
    <cfRule type="expression" priority="15" aboveAverage="0" equalAverage="0" bottom="0" percent="0" rank="0" text="" dxfId="13">
      <formula>AND(COUNTIF($A$1674:$A$1699,A1674)+COUNTIF(#REF!,A1674)+COUNTIF($A$3:$A$851,A1674)&gt;1,NOT(ISBLANK(A1674)))</formula>
    </cfRule>
  </conditionalFormatting>
  <conditionalFormatting sqref="A852">
    <cfRule type="expression" priority="16" aboveAverage="0" equalAverage="0" bottom="0" percent="0" rank="0" text="" dxfId="14">
      <formula>AND(COUNTIF($A$852:$A$852,A852)&gt;1,NOT(ISBLANK(A852)))</formula>
    </cfRule>
    <cfRule type="expression" priority="17" aboveAverage="0" equalAverage="0" bottom="0" percent="0" rank="0" text="" dxfId="15">
      <formula>AND(COUNTIF($A$852:$A$852,A852)&gt;1,NOT(ISBLANK(A852)))</formula>
    </cfRule>
    <cfRule type="expression" priority="18" aboveAverage="0" equalAverage="0" bottom="0" percent="0" rank="0" text="" dxfId="16">
      <formula>AND(COUNTIF($A$852:$A$852,A852)&gt;1,NOT(ISBLANK(A852)))</formula>
    </cfRule>
  </conditionalFormatting>
  <conditionalFormatting sqref="A1674:A1699 A1701:A65536 A3:A852">
    <cfRule type="expression" priority="19" aboveAverage="0" equalAverage="0" bottom="0" percent="0" rank="0" text="" dxfId="17">
      <formula>AND(COUNTIF($A$1674:$A$1699,A1674)+COUNTIF(#REF!,A1674)+COUNTIF($A$3:$A$852,A1674)&gt;1,NOT(ISBLANK(A1674)))</formula>
    </cfRule>
  </conditionalFormatting>
  <conditionalFormatting sqref="A853:A905 A1643:A1657 A1617:A1640 A1565:A1615 A1560:A1562 A1558 A1406:A1556 A1383:A1404 A1364:A1381 A1281:A1361 A1277:A1278 A1252:A1274 A1241:A1250 A1239 A1161:A1236 A1096:A1159 A1004:A1094 A907:A1002">
    <cfRule type="expression" priority="20" aboveAverage="0" equalAverage="0" bottom="0" percent="0" rank="0" text="" dxfId="18">
      <formula>AND(COUNTIF($A$853:$A$905,A853)+COUNTIF($A$1643:$A$1657,A853)+COUNTIF($A$1617:$A$1640,A853)+COUNTIF($A$1565:$A$1615,A853)+COUNTIF($A$1560:$A$1562,A853)+COUNTIF($A$1558:$A$1558,A853)+COUNTIF($A$1406:$A$1556,A853)+COUNTIF($A$1383:$A$1404,A853)+COUNTIF($A$1364:$A$1381,A853)+COUNTIF($A$1281:$A$1361,A853)+COUNTIF($A$1277:$A$1278,A853)+COUNTIF($A$1252:$A$1274,A853)+COUNTIF($A$1241:$A$1250,A853)+COUNTIF($A$1239:$A$1239,A853)+COUNTIF($A$1161:$A$1236,A853)+COUNTIF($A$1096:$A$1159,A853)+COUNTIF($A$1004:$A$1094,A853)+COUNTIF($A$907:$A$1002,A853)&gt;1,NOT(ISBLANK(A853)))</formula>
    </cfRule>
    <cfRule type="expression" priority="21" aboveAverage="0" equalAverage="0" bottom="0" percent="0" rank="0" text="" dxfId="19">
      <formula>AND(COUNTIF($A$853:$A$905,A853)+COUNTIF($A$1643:$A$1657,A853)+COUNTIF($A$1617:$A$1640,A853)+COUNTIF($A$1565:$A$1615,A853)+COUNTIF($A$1560:$A$1562,A853)+COUNTIF($A$1558:$A$1558,A853)+COUNTIF($A$1406:$A$1556,A853)+COUNTIF($A$1383:$A$1404,A853)+COUNTIF($A$1364:$A$1381,A853)+COUNTIF($A$1281:$A$1361,A853)+COUNTIF($A$1277:$A$1278,A853)+COUNTIF($A$1252:$A$1274,A853)+COUNTIF($A$1241:$A$1250,A853)+COUNTIF($A$1239:$A$1239,A853)+COUNTIF($A$1161:$A$1236,A853)+COUNTIF($A$1096:$A$1159,A853)+COUNTIF($A$1004:$A$1094,A853)+COUNTIF($A$907:$A$1002,A853)&gt;1,NOT(ISBLANK(A853)))</formula>
    </cfRule>
    <cfRule type="expression" priority="22" aboveAverage="0" equalAverage="0" bottom="0" percent="0" rank="0" text="" dxfId="20">
      <formula>AND(COUNTIF($A$853:$A$905,A853)+COUNTIF($A$1643:$A$1657,A853)+COUNTIF($A$1617:$A$1640,A853)+COUNTIF($A$1565:$A$1615,A853)+COUNTIF($A$1560:$A$1562,A853)+COUNTIF($A$1558:$A$1558,A853)+COUNTIF($A$1406:$A$1556,A853)+COUNTIF($A$1383:$A$1404,A853)+COUNTIF($A$1364:$A$1381,A853)+COUNTIF($A$1281:$A$1361,A853)+COUNTIF($A$1277:$A$1278,A853)+COUNTIF($A$1252:$A$1274,A853)+COUNTIF($A$1241:$A$1250,A853)+COUNTIF($A$1239:$A$1239,A853)+COUNTIF($A$1161:$A$1236,A853)+COUNTIF($A$1096:$A$1159,A853)+COUNTIF($A$1004:$A$1094,A853)+COUNTIF($A$907:$A$1002,A853)&gt;1,NOT(ISBLANK(A853)))</formula>
    </cfRule>
  </conditionalFormatting>
  <conditionalFormatting sqref="A1701:A65536 A1674:A1699 A1643:A1657 A1617:A1640 A1565:A1615 A1560:A1562 A1558 A1406:A1556 A1383:A1404 A1364:A1381 A1281:A1361 A1277:A1278 A1252:A1274 A1241:A1250 A1239 A1161:A1236 A1096:A1159 A1004:A1094 A907:A1002 A3:A905">
    <cfRule type="expression" priority="23" aboveAverage="0" equalAverage="0" bottom="0" percent="0" rank="0" text="" dxfId="21">
      <formula>AND(COUNTIF(#REF!,A1701)+COUNTIF($A$1674:$A$1699,A1701)+COUNTIF($A$1643:$A$1657,A1701)+COUNTIF($A$1617:$A$1640,A1701)+COUNTIF($A$1565:$A$1615,A1701)+COUNTIF($A$1560:$A$1562,A1701)+COUNTIF($A$1558:$A$1558,A1701)+COUNTIF($A$1406:$A$1556,A1701)+COUNTIF($A$1383:$A$1404,A1701)+COUNTIF($A$1364:$A$1381,A1701)+COUNTIF($A$1281:$A$1361,A1701)+COUNTIF($A$1277:$A$1278,A1701)+COUNTIF($A$1252:$A$1274,A1701)+COUNTIF($A$1241:$A$1250,A1701)+COUNTIF($A$1239:$A$1239,A1701)+COUNTIF($A$1161:$A$1236,A1701)+COUNTIF($A$1096:$A$1159,A1701)+COUNTIF($A$1004:$A$1094,A1701)+COUNTIF($A$907:$A$1002,A1701)+COUNTIF($A$3:$A$905,A1701)&gt;1,NOT(ISBLANK(A1701)))</formula>
    </cfRule>
  </conditionalFormatting>
  <conditionalFormatting sqref="A1:A65536">
    <cfRule type="expression" priority="24" aboveAverage="0" equalAverage="0" bottom="0" percent="0" rank="0" text="" dxfId="22">
      <formula>AND(COUNTIF($A:$A,A1)&gt;1,NOT(ISBLANK(A1)))</formula>
    </cfRule>
  </conditionalFormatting>
  <conditionalFormatting sqref="A711:A850">
    <cfRule type="expression" priority="25" aboveAverage="0" equalAverage="0" bottom="0" percent="0" rank="0" text="" dxfId="23">
      <formula>AND(COUNTIF($A$711:$A$850,A711)&gt;1,NOT(ISBLANK(A711)))</formula>
    </cfRule>
    <cfRule type="expression" priority="26" aboveAverage="0" equalAverage="0" bottom="0" percent="0" rank="0" text="" dxfId="24">
      <formula>AND(COUNTIF($A$711:$A$850,A711)&gt;1,NOT(ISBLANK(A711)))</formula>
    </cfRule>
  </conditionalFormatting>
  <conditionalFormatting sqref="A711:A850">
    <cfRule type="expression" priority="27" aboveAverage="0" equalAverage="0" bottom="0" percent="0" rank="0" text="" dxfId="25">
      <formula>AND(COUNTIF($A$711:$A$850,A711)&gt;1,NOT(ISBLANK(A711)))</formula>
    </cfRule>
  </conditionalFormatting>
  <conditionalFormatting sqref="A16:A605">
    <cfRule type="expression" priority="28" aboveAverage="0" equalAverage="0" bottom="0" percent="0" rank="0" text="" dxfId="26">
      <formula>AND(COUNTIF($A$16:$A$605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0:17:27Z</dcterms:created>
  <dc:creator>Finanzas</dc:creator>
  <dc:description/>
  <dc:language>en-US</dc:language>
  <cp:lastModifiedBy>roberto tapia</cp:lastModifiedBy>
  <dcterms:modified xsi:type="dcterms:W3CDTF">2025-02-20T21:40:30Z</dcterms:modified>
  <cp:revision>0</cp:revision>
  <dc:subject/>
  <dc:title/>
</cp:coreProperties>
</file>