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RENDICIÓN GIRO GLOBAL CAJA CHICA PERIODO 2024</t>
  </si>
  <si>
    <t xml:space="preserve">N°</t>
  </si>
  <si>
    <t xml:space="preserve">DETALLE OBJETO DE LA COMPRA</t>
  </si>
  <si>
    <t xml:space="preserve">NOMBRE O RAZÓN SOCIAL DEL PROVEEDOR</t>
  </si>
  <si>
    <t xml:space="preserve">FECHA DE COMPRA</t>
  </si>
  <si>
    <t xml:space="preserve">MONTO TOTAL POR BOLETA</t>
  </si>
  <si>
    <t xml:space="preserve">ENLACE </t>
  </si>
  <si>
    <t xml:space="preserve">Conector Cat5 rj45</t>
  </si>
  <si>
    <t xml:space="preserve">ELECTRON SPA.</t>
  </si>
  <si>
    <t xml:space="preserve">Enlace</t>
  </si>
  <si>
    <t xml:space="preserve">Materiales para la Instalación de puntos de Red, Para la conexición a Internet y Telefonía en Bodega Municipal.</t>
  </si>
  <si>
    <t xml:space="preserve">SODIMAC S.A.</t>
  </si>
  <si>
    <t xml:space="preserve">Hyperdrive Targus Hdmb2 5 -in. </t>
  </si>
  <si>
    <t xml:space="preserve">IMPORTADORA Y EXPORTADORA ANDIGRAF LTDA.</t>
  </si>
  <si>
    <t xml:space="preserve">Compra de Rodamiento correa de Transmisión del Cragador Frontal del Rescon, M-208.</t>
  </si>
  <si>
    <t xml:space="preserve">ELIANA GALLEGUILLOS CAYO. </t>
  </si>
  <si>
    <t xml:space="preserve">Reparación de Motobomba del Camión Aljibe M-181.</t>
  </si>
  <si>
    <t xml:space="preserve">Compra de Limpia Contacto, Desengripante y Silicona Gris, Para Movíl M-141.</t>
  </si>
  <si>
    <t xml:space="preserve">CLAUDIO MAMANI MIRANDA.</t>
  </si>
  <si>
    <t xml:space="preserve">Compra de Adhesivo Instantáneo Lock y Fijador de Roscas Resis, para Movíl M-208</t>
  </si>
  <si>
    <t xml:space="preserve">IMPLEMENTOS S.A.</t>
  </si>
  <si>
    <t xml:space="preserve">Compra de Repuestos para Movíl M-212.</t>
  </si>
  <si>
    <t xml:space="preserve">MAYKEL REPUESTOS LIMITADA.</t>
  </si>
  <si>
    <t xml:space="preserve">Pago de Peajes Ruta 5 (Calama-Antofagasta-Calama) y Revisión Técnica del Móvil M-181.</t>
  </si>
  <si>
    <t xml:space="preserve">REVISIONES TÉCNICAS SAN DAMASO S.A. </t>
  </si>
  <si>
    <t xml:space="preserve">(30-1-2024-31-1-2024-01-02-2024)</t>
  </si>
  <si>
    <t xml:space="preserve">03 Basureros Metálicos de 5 Litros.</t>
  </si>
  <si>
    <t xml:space="preserve">RyR VICUÑA SPA.</t>
  </si>
  <si>
    <t xml:space="preserve">Plan de Seguridad Dirección de Tránsito.</t>
  </si>
  <si>
    <t xml:space="preserve">BANCO DEL ESTADO.</t>
  </si>
  <si>
    <t xml:space="preserve">Compra de Materiales Solicitados por Tránsito, Para SubDepto. Vial.</t>
  </si>
  <si>
    <t xml:space="preserve">LEMIBA SPA.</t>
  </si>
  <si>
    <t xml:space="preserve">EASY RETAIL S.A.</t>
  </si>
  <si>
    <t xml:space="preserve">Compra de 02 Codos de 87,5 y 01 Adhesivo Humed. 240cc.</t>
  </si>
  <si>
    <t xml:space="preserve">Corresponde a Pago de Traslados(Santiago-Viña del Mar) Por asis</t>
  </si>
  <si>
    <t xml:space="preserve">CENTROPUERTO-TURBUS.</t>
  </si>
  <si>
    <t xml:space="preserve">20 y 25-2-2024</t>
  </si>
  <si>
    <t xml:space="preserve">03 Dispensadores Plásticos.</t>
  </si>
  <si>
    <t xml:space="preserve">AGUASODA PREMIUM SPA.</t>
  </si>
  <si>
    <t xml:space="preserve">1 Dispositivo de Puertso Usb, Para Computador.</t>
  </si>
  <si>
    <t xml:space="preserve">IMPORTADORA TECNO MÓVIL SPA.</t>
  </si>
  <si>
    <t xml:space="preserve">10 Alargadores 3m, 6 Tomas.</t>
  </si>
  <si>
    <t xml:space="preserve">02 Logitech Combo Teclado + Mouse Mk120 Usb Negro.</t>
  </si>
  <si>
    <t xml:space="preserve">FACTORY.</t>
  </si>
  <si>
    <t xml:space="preserve">02 Alargadores 3m , 6 Tomas.</t>
  </si>
  <si>
    <t xml:space="preserve">01 Sifón Lavaplato 1.1/4" - 1.1/2" s/Curva Hoff-Tigre.</t>
  </si>
  <si>
    <t xml:space="preserve">FERRETERÍA 23 DE MARZO.</t>
  </si>
  <si>
    <t xml:space="preserve">Adhesivo Pvc Hoffens 250cc y 1 Lija Fierro N°100-1/2.</t>
  </si>
  <si>
    <t xml:space="preserve">Tirafono Hexagonal 3/8 * 3 y Golilla Plana Corriente N° 3/8.</t>
  </si>
  <si>
    <t xml:space="preserve">SOC. COMERCIAL FERNANDEZ Y CIA SPA.</t>
  </si>
  <si>
    <t xml:space="preserve">Detergente de 5 Litros.</t>
  </si>
  <si>
    <t xml:space="preserve">FERRETERÍA RÍO LOA.</t>
  </si>
  <si>
    <t xml:space="preserve">Compra de 02 Pilas Duracell.</t>
  </si>
  <si>
    <t xml:space="preserve">ALMACÉN-ROTISERÍA-BAZAR Y VENTA DE </t>
  </si>
  <si>
    <t xml:space="preserve">10 Filtros de Aire c24012 Acdelco, Chevrolet Tracker, 10 Filtros Aceite hu61 2/2k Tecfil.</t>
  </si>
  <si>
    <t xml:space="preserve">LUBRISHELL CALAMA.</t>
  </si>
  <si>
    <t xml:space="preserve">Cu2442.</t>
  </si>
  <si>
    <t xml:space="preserve">Unión Llave Bronce 1/2".</t>
  </si>
  <si>
    <t xml:space="preserve">CONSTRUMART S.A.</t>
  </si>
  <si>
    <t xml:space="preserve">01 Filtro Hidr. W490/51 Fleeting. Hf6173. bt366-10, 01 filtro comb.wk731,01 filtro comb. Wk 91165x fleetg.</t>
  </si>
  <si>
    <t xml:space="preserve">Compra de Timbre.</t>
  </si>
  <si>
    <t xml:space="preserve">JORGE SILVA GONZALEZ.</t>
  </si>
  <si>
    <t xml:space="preserve">Legalización de Documentos.</t>
  </si>
  <si>
    <t xml:space="preserve">GONZALO MASANA PETERSEN.</t>
  </si>
  <si>
    <t xml:space="preserve">Pago de Armas en Comodato.</t>
  </si>
  <si>
    <t xml:space="preserve">DIRECCIÓN GENERAL DE MOVILIZACIÓN NACIONAL.</t>
  </si>
  <si>
    <t xml:space="preserve">CubreJunta Chaf 9 * 30 * 2.44 Cj-13 y Junquillos Rectos.</t>
  </si>
  <si>
    <t xml:space="preserve">EASY RETAIL S.A. - FERRETERÍA CALAMA SPA.</t>
  </si>
  <si>
    <t xml:space="preserve">9 y 12-4-2024</t>
  </si>
  <si>
    <t xml:space="preserve">Corresponde a Pago de Traslados(Santiago-Viña del Mar-Concepción) Por asis</t>
  </si>
  <si>
    <t xml:space="preserve">TUR BUS Y TRANSPORTE PRIVADO.</t>
  </si>
  <si>
    <t xml:space="preserve">13 y 25-02-2024</t>
  </si>
  <si>
    <t xml:space="preserve">Compra de 4 Tintas Epson (Negra, Amarilla, Cian y Magenta.</t>
  </si>
  <si>
    <t xml:space="preserve">EL PARAISO DE LAS TINTAS.</t>
  </si>
  <si>
    <t xml:space="preserve">TOTAL GASTOS</t>
  </si>
  <si>
    <t xml:space="preserve">APORTE</t>
  </si>
  <si>
    <t xml:space="preserve">GIRO GLO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"/>
    <numFmt numFmtId="169" formatCode="_ \$* #,##0_ ;_ \$* \-#,##0_ ;_ \$* \-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COMPROBANTE%20DE%20EGRESO%20N_%2001.pdf" TargetMode="External"/><Relationship Id="rId2" Type="http://schemas.openxmlformats.org/officeDocument/2006/relationships/hyperlink" Target="http://calamatransparencia.insico.cl/clientes/1/datos/COMPROBANTE%20DE%20EGRESO%20N_%2002.pdf" TargetMode="External"/><Relationship Id="rId3" Type="http://schemas.openxmlformats.org/officeDocument/2006/relationships/hyperlink" Target="http://calamatransparencia.insico.cl/clientes/1/datos/COMPROBANTE%20DE%20EGRESO%20N_%2003.pdf" TargetMode="External"/><Relationship Id="rId4" Type="http://schemas.openxmlformats.org/officeDocument/2006/relationships/hyperlink" Target="http://calamatransparencia.insico.cl/clientes/1/datos/COMPROBANTE%20DE%20EGRESO%20N_%2004.pdf" TargetMode="External"/><Relationship Id="rId5" Type="http://schemas.openxmlformats.org/officeDocument/2006/relationships/hyperlink" Target="http://calamatransparencia.insico.cl/clientes/1/datos/COMPROBANTE%20DE%20EGRESO%20N_%2005.pdf" TargetMode="External"/><Relationship Id="rId6" Type="http://schemas.openxmlformats.org/officeDocument/2006/relationships/hyperlink" Target="http://calamatransparencia.insico.cl/clientes/1/datos/COMPROBANTE%20DE%20EGRESO%20N_%2006.pdf" TargetMode="External"/><Relationship Id="rId7" Type="http://schemas.openxmlformats.org/officeDocument/2006/relationships/hyperlink" Target="http://calamatransparencia.insico.cl/clientes/1/datos/COMPROBANTE%20DE%20EGRESO%20N_%2007.pdf" TargetMode="External"/><Relationship Id="rId8" Type="http://schemas.openxmlformats.org/officeDocument/2006/relationships/hyperlink" Target="http://calamatransparencia.insico.cl/clientes/1/datos/COMPROBANTE%20DE%20EGRESO%20N_%2008.pdf" TargetMode="External"/><Relationship Id="rId9" Type="http://schemas.openxmlformats.org/officeDocument/2006/relationships/hyperlink" Target="http://calamatransparencia.insico.cl/clientes/1/datos/COMPROBANTE%20DE%20EGRESO%20N_%2009.pdf" TargetMode="External"/><Relationship Id="rId10" Type="http://schemas.openxmlformats.org/officeDocument/2006/relationships/hyperlink" Target="http://calamatransparencia.insico.cl/clientes/1/datos/COMPROBANTE%20DE%20EGRESO%20N_%2010.pdf" TargetMode="External"/><Relationship Id="rId11" Type="http://schemas.openxmlformats.org/officeDocument/2006/relationships/hyperlink" Target="http://calamatransparencia.insico.cl/clientes/1/datos/COMPROBANTE%20DE%20EGRESO%20N_%2011.pdf" TargetMode="External"/><Relationship Id="rId12" Type="http://schemas.openxmlformats.org/officeDocument/2006/relationships/hyperlink" Target="http://calamatransparencia.insico.cl/clientes/1/datos/COMPROBANTE%20DE%20EGRESO%20N_%2012.pdf" TargetMode="External"/><Relationship Id="rId13" Type="http://schemas.openxmlformats.org/officeDocument/2006/relationships/hyperlink" Target="http://calamatransparencia.insico.cl/clientes/1/datos/COMPROBANTE%20DE%20EGRESO%20N_%2013.pdf" TargetMode="External"/><Relationship Id="rId14" Type="http://schemas.openxmlformats.org/officeDocument/2006/relationships/hyperlink" Target="http://calamatransparencia.insico.cl/clientes/1/datos/COMPROBANTE%20DE%20EGRESO%20N_%2014.pdf" TargetMode="External"/><Relationship Id="rId15" Type="http://schemas.openxmlformats.org/officeDocument/2006/relationships/hyperlink" Target="http://calamatransparencia.insico.cl/clientes/1/datos/COMPROBANTE%20DE%20EGRESO%20N_%2015.pdf" TargetMode="External"/><Relationship Id="rId16" Type="http://schemas.openxmlformats.org/officeDocument/2006/relationships/hyperlink" Target="http://calamatransparencia.insico.cl/clientes/1/datos/COMPROBANTE%20DE%20EGRESO%20N_%2016.pdf" TargetMode="External"/><Relationship Id="rId17" Type="http://schemas.openxmlformats.org/officeDocument/2006/relationships/hyperlink" Target="http://calamatransparencia.insico.cl/clientes/1/datos/COMPROBANTE%20DE%20EGRESO%20N_%2017.pdf" TargetMode="External"/><Relationship Id="rId18" Type="http://schemas.openxmlformats.org/officeDocument/2006/relationships/hyperlink" Target="http://calamatransparencia.insico.cl/clientes/1/datos/COMPROBANTE%20DE%20EGRESO%20N_%2018.pdf" TargetMode="External"/><Relationship Id="rId19" Type="http://schemas.openxmlformats.org/officeDocument/2006/relationships/hyperlink" Target="http://calamatransparencia.insico.cl/clientes/1/datos/COMPROBANTE%20DE%20EGRESO%20N_%2019.pdf" TargetMode="External"/><Relationship Id="rId20" Type="http://schemas.openxmlformats.org/officeDocument/2006/relationships/hyperlink" Target="http://calamatransparencia.insico.cl/clientes/1/datos/COMPROBANTE%20DE%20EGRESO%20N_%2020.pdf" TargetMode="External"/><Relationship Id="rId21" Type="http://schemas.openxmlformats.org/officeDocument/2006/relationships/hyperlink" Target="http://calamatransparencia.insico.cl/clientes/1/datos/COMPROBANTE%20DE%20EGRESO%20N_%2021.pdf" TargetMode="External"/><Relationship Id="rId22" Type="http://schemas.openxmlformats.org/officeDocument/2006/relationships/hyperlink" Target="http://calamatransparencia.insico.cl/clientes/1/datos/COMPROBANTE%20DE%20EGRESO%20N_%2022.pdf" TargetMode="External"/><Relationship Id="rId23" Type="http://schemas.openxmlformats.org/officeDocument/2006/relationships/hyperlink" Target="http://calamatransparencia.insico.cl/clientes/1/datos/COMPROBANTE%20DE%20EGRESO%20N_%2023.pdf" TargetMode="External"/><Relationship Id="rId24" Type="http://schemas.openxmlformats.org/officeDocument/2006/relationships/hyperlink" Target="http://calamatransparencia.insico.cl/clientes/1/datos/COMPROBANTE%20DE%20EGRESO%20N_%2024.pdf" TargetMode="External"/><Relationship Id="rId25" Type="http://schemas.openxmlformats.org/officeDocument/2006/relationships/hyperlink" Target="http://calamatransparencia.insico.cl/clientes/1/datos/COMPROBANTE%20DE%20EGRESO%20N_%2025.pdf" TargetMode="External"/><Relationship Id="rId26" Type="http://schemas.openxmlformats.org/officeDocument/2006/relationships/hyperlink" Target="http://calamatransparencia.insico.cl/clientes/1/datos/COMPROBANTE%20DE%20EGRESO%20N_%2026.pdf" TargetMode="External"/><Relationship Id="rId27" Type="http://schemas.openxmlformats.org/officeDocument/2006/relationships/hyperlink" Target="http://calamatransparencia.insico.cl/clientes/1/datos/COMPROBANTE%20DE%20EGRESO%20N_%2027.pdf" TargetMode="External"/><Relationship Id="rId28" Type="http://schemas.openxmlformats.org/officeDocument/2006/relationships/hyperlink" Target="http://calamatransparencia.insico.cl/clientes/1/datos/COMPROBANTE%20DE%20EGRESO%20N_%2028.pdf" TargetMode="External"/><Relationship Id="rId29" Type="http://schemas.openxmlformats.org/officeDocument/2006/relationships/hyperlink" Target="http://calamatransparencia.insico.cl/clientes/1/datos/COMPROBANTE%20DE%20EGRESO%20N_%2029.pdf" TargetMode="External"/><Relationship Id="rId30" Type="http://schemas.openxmlformats.org/officeDocument/2006/relationships/hyperlink" Target="http://calamatransparencia.insico.cl/clientes/1/datos/COMPROBANTE%20DE%20EGRESO%20N_%2030.pdf" TargetMode="External"/><Relationship Id="rId31" Type="http://schemas.openxmlformats.org/officeDocument/2006/relationships/hyperlink" Target="http://calamatransparencia.insico.cl/clientes/1/datos/COMPROBANTE%20DE%20EGRESO%20N_%2031.pdf" TargetMode="External"/><Relationship Id="rId32" Type="http://schemas.openxmlformats.org/officeDocument/2006/relationships/hyperlink" Target="http://calamatransparencia.insico.cl/clientes/1/datos/COMPROBANTE%20DE%20EGRESO%20N_%2032.pdf" TargetMode="External"/><Relationship Id="rId33" Type="http://schemas.openxmlformats.org/officeDocument/2006/relationships/hyperlink" Target="http://calamatransparencia.insico.cl/clientes/1/datos/COMPROBANTE%20DE%20EGRESO%20N_%2033.pdf" TargetMode="External"/><Relationship Id="rId34" Type="http://schemas.openxmlformats.org/officeDocument/2006/relationships/hyperlink" Target="http://calamatransparencia.insico.cl/clientes/1/datos/COMPROBANTE%20DE%20EGRESO%20N_%2034.pdf" TargetMode="External"/><Relationship Id="rId35" Type="http://schemas.openxmlformats.org/officeDocument/2006/relationships/hyperlink" Target="http://calamatransparencia.insico.cl/clientes/1/datos/COMPROBANTE%20DE%20EGRESO%20N_%2035.pdf" TargetMode="External"/><Relationship Id="rId36" Type="http://schemas.openxmlformats.org/officeDocument/2006/relationships/hyperlink" Target="http://calamatransparencia.insico.cl/clientes/1/datos/COMPROBANTE%20DE%20EGRESO%20N_%20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56"/>
    <col collapsed="false" customWidth="true" hidden="false" outlineLevel="0" max="3" min="3" style="0" width="55.14"/>
    <col collapsed="false" customWidth="true" hidden="false" outlineLevel="0" max="4" min="4" style="0" width="18.99"/>
    <col collapsed="false" customWidth="true" hidden="false" outlineLevel="0" max="5" min="5" style="0" width="15.85"/>
    <col collapsed="false" customWidth="true" hidden="false" outlineLevel="0" max="6" min="6" style="1" width="12.28"/>
    <col collapsed="false" customWidth="true" hidden="false" outlineLevel="0" max="7" min="7" style="0" width="20.85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s="1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41.25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45310</v>
      </c>
      <c r="E4" s="9" t="n">
        <v>3500</v>
      </c>
      <c r="F4" s="10" t="s">
        <v>9</v>
      </c>
    </row>
    <row r="5" customFormat="false" ht="63.75" hidden="false" customHeight="false" outlineLevel="0" collapsed="false">
      <c r="A5" s="5" t="n">
        <v>2</v>
      </c>
      <c r="B5" s="6" t="s">
        <v>10</v>
      </c>
      <c r="C5" s="7" t="s">
        <v>11</v>
      </c>
      <c r="D5" s="8" t="n">
        <v>45313</v>
      </c>
      <c r="E5" s="9" t="n">
        <v>32220</v>
      </c>
      <c r="F5" s="10" t="s">
        <v>9</v>
      </c>
    </row>
    <row r="6" customFormat="false" ht="25.5" hidden="false" customHeight="false" outlineLevel="0" collapsed="false">
      <c r="A6" s="5" t="n">
        <v>3</v>
      </c>
      <c r="B6" s="6" t="s">
        <v>12</v>
      </c>
      <c r="C6" s="7" t="s">
        <v>13</v>
      </c>
      <c r="D6" s="8" t="n">
        <v>45313</v>
      </c>
      <c r="E6" s="9" t="n">
        <v>49990</v>
      </c>
      <c r="F6" s="10" t="s">
        <v>9</v>
      </c>
    </row>
    <row r="7" customFormat="false" ht="41.25" hidden="false" customHeight="true" outlineLevel="0" collapsed="false">
      <c r="A7" s="5" t="n">
        <v>4</v>
      </c>
      <c r="B7" s="6" t="s">
        <v>14</v>
      </c>
      <c r="C7" s="7" t="s">
        <v>15</v>
      </c>
      <c r="D7" s="8" t="n">
        <v>45315</v>
      </c>
      <c r="E7" s="9" t="n">
        <v>47800</v>
      </c>
      <c r="F7" s="10" t="s">
        <v>9</v>
      </c>
    </row>
    <row r="8" customFormat="false" ht="25.5" hidden="false" customHeight="false" outlineLevel="0" collapsed="false">
      <c r="A8" s="5" t="n">
        <v>5</v>
      </c>
      <c r="B8" s="6" t="s">
        <v>16</v>
      </c>
      <c r="C8" s="7" t="s">
        <v>15</v>
      </c>
      <c r="D8" s="8" t="n">
        <v>45315</v>
      </c>
      <c r="E8" s="9" t="n">
        <v>18571</v>
      </c>
      <c r="F8" s="10" t="s">
        <v>9</v>
      </c>
    </row>
    <row r="9" customFormat="false" ht="41.25" hidden="false" customHeight="true" outlineLevel="0" collapsed="false">
      <c r="A9" s="5" t="n">
        <v>6</v>
      </c>
      <c r="B9" s="6" t="s">
        <v>17</v>
      </c>
      <c r="C9" s="7" t="s">
        <v>18</v>
      </c>
      <c r="D9" s="8" t="n">
        <v>45316</v>
      </c>
      <c r="E9" s="9" t="n">
        <v>19000</v>
      </c>
      <c r="F9" s="10" t="s">
        <v>9</v>
      </c>
    </row>
    <row r="10" customFormat="false" ht="51" hidden="false" customHeight="false" outlineLevel="0" collapsed="false">
      <c r="A10" s="5" t="n">
        <v>7</v>
      </c>
      <c r="B10" s="6" t="s">
        <v>19</v>
      </c>
      <c r="C10" s="7" t="s">
        <v>20</v>
      </c>
      <c r="D10" s="8" t="n">
        <v>45317</v>
      </c>
      <c r="E10" s="9" t="n">
        <v>15280</v>
      </c>
      <c r="F10" s="10" t="s">
        <v>9</v>
      </c>
    </row>
    <row r="11" customFormat="false" ht="25.5" hidden="false" customHeight="false" outlineLevel="0" collapsed="false">
      <c r="A11" s="5" t="n">
        <v>8</v>
      </c>
      <c r="B11" s="6" t="s">
        <v>21</v>
      </c>
      <c r="C11" s="7" t="s">
        <v>22</v>
      </c>
      <c r="D11" s="8" t="n">
        <v>45320</v>
      </c>
      <c r="E11" s="9" t="n">
        <v>38000</v>
      </c>
      <c r="F11" s="10" t="s">
        <v>9</v>
      </c>
    </row>
    <row r="12" customFormat="false" ht="51" hidden="false" customHeight="false" outlineLevel="0" collapsed="false">
      <c r="A12" s="5" t="n">
        <v>9</v>
      </c>
      <c r="B12" s="6" t="s">
        <v>23</v>
      </c>
      <c r="C12" s="7" t="s">
        <v>24</v>
      </c>
      <c r="D12" s="8" t="s">
        <v>25</v>
      </c>
      <c r="E12" s="9" t="n">
        <v>52350</v>
      </c>
      <c r="F12" s="10" t="s">
        <v>9</v>
      </c>
    </row>
    <row r="13" customFormat="false" ht="25.5" hidden="false" customHeight="false" outlineLevel="0" collapsed="false">
      <c r="A13" s="5" t="n">
        <v>10</v>
      </c>
      <c r="B13" s="6" t="s">
        <v>26</v>
      </c>
      <c r="C13" s="7" t="s">
        <v>27</v>
      </c>
      <c r="D13" s="8" t="n">
        <v>45314</v>
      </c>
      <c r="E13" s="9" t="n">
        <v>25500</v>
      </c>
      <c r="F13" s="10" t="s">
        <v>9</v>
      </c>
    </row>
    <row r="14" customFormat="false" ht="25.5" hidden="false" customHeight="false" outlineLevel="0" collapsed="false">
      <c r="A14" s="5" t="n">
        <v>11</v>
      </c>
      <c r="B14" s="6" t="s">
        <v>28</v>
      </c>
      <c r="C14" s="7" t="s">
        <v>29</v>
      </c>
      <c r="D14" s="8" t="n">
        <v>45336</v>
      </c>
      <c r="E14" s="9" t="n">
        <v>47726</v>
      </c>
      <c r="F14" s="10" t="s">
        <v>9</v>
      </c>
    </row>
    <row r="15" customFormat="false" ht="38.25" hidden="false" customHeight="false" outlineLevel="0" collapsed="false">
      <c r="A15" s="5" t="n">
        <v>12</v>
      </c>
      <c r="B15" s="6" t="s">
        <v>30</v>
      </c>
      <c r="C15" s="7" t="s">
        <v>31</v>
      </c>
      <c r="D15" s="8" t="n">
        <v>45329</v>
      </c>
      <c r="E15" s="9" t="n">
        <v>6000</v>
      </c>
      <c r="F15" s="10" t="s">
        <v>9</v>
      </c>
    </row>
    <row r="16" customFormat="false" ht="41.25" hidden="false" customHeight="true" outlineLevel="0" collapsed="false">
      <c r="A16" s="5" t="n">
        <v>13</v>
      </c>
      <c r="B16" s="6" t="s">
        <v>30</v>
      </c>
      <c r="C16" s="7" t="s">
        <v>32</v>
      </c>
      <c r="D16" s="8" t="n">
        <v>45334</v>
      </c>
      <c r="E16" s="9" t="n">
        <v>14490</v>
      </c>
      <c r="F16" s="10" t="s">
        <v>9</v>
      </c>
    </row>
    <row r="17" customFormat="false" ht="25.5" hidden="false" customHeight="false" outlineLevel="0" collapsed="false">
      <c r="A17" s="5" t="n">
        <v>14</v>
      </c>
      <c r="B17" s="6" t="s">
        <v>33</v>
      </c>
      <c r="C17" s="7" t="s">
        <v>32</v>
      </c>
      <c r="D17" s="8" t="n">
        <v>45372</v>
      </c>
      <c r="E17" s="9" t="n">
        <v>4870</v>
      </c>
      <c r="F17" s="10" t="s">
        <v>9</v>
      </c>
    </row>
    <row r="18" customFormat="false" ht="41.25" hidden="false" customHeight="true" outlineLevel="0" collapsed="false">
      <c r="A18" s="5" t="n">
        <v>15</v>
      </c>
      <c r="B18" s="6" t="s">
        <v>34</v>
      </c>
      <c r="C18" s="7" t="s">
        <v>35</v>
      </c>
      <c r="D18" s="8" t="s">
        <v>36</v>
      </c>
      <c r="E18" s="9" t="n">
        <v>60667</v>
      </c>
      <c r="F18" s="10" t="s">
        <v>9</v>
      </c>
    </row>
    <row r="19" customFormat="false" ht="22.5" hidden="false" customHeight="true" outlineLevel="0" collapsed="false">
      <c r="A19" s="5" t="n">
        <v>16</v>
      </c>
      <c r="B19" s="6" t="s">
        <v>37</v>
      </c>
      <c r="C19" s="7" t="s">
        <v>38</v>
      </c>
      <c r="D19" s="8" t="n">
        <v>45335</v>
      </c>
      <c r="E19" s="9" t="n">
        <v>31500</v>
      </c>
      <c r="F19" s="10" t="s">
        <v>9</v>
      </c>
    </row>
    <row r="20" customFormat="false" ht="25.5" hidden="false" customHeight="false" outlineLevel="0" collapsed="false">
      <c r="A20" s="5" t="n">
        <v>17</v>
      </c>
      <c r="B20" s="6" t="s">
        <v>39</v>
      </c>
      <c r="C20" s="7" t="s">
        <v>40</v>
      </c>
      <c r="D20" s="8" t="n">
        <v>45356</v>
      </c>
      <c r="E20" s="9" t="n">
        <v>9900</v>
      </c>
      <c r="F20" s="10" t="s">
        <v>9</v>
      </c>
    </row>
    <row r="21" customFormat="false" ht="55.5" hidden="false" customHeight="true" outlineLevel="0" collapsed="false">
      <c r="A21" s="5" t="n">
        <v>18</v>
      </c>
      <c r="B21" s="6" t="s">
        <v>41</v>
      </c>
      <c r="C21" s="7" t="s">
        <v>11</v>
      </c>
      <c r="D21" s="8" t="n">
        <v>45356</v>
      </c>
      <c r="E21" s="9" t="n">
        <v>59900</v>
      </c>
      <c r="F21" s="10" t="s">
        <v>9</v>
      </c>
    </row>
    <row r="22" customFormat="false" ht="41.25" hidden="false" customHeight="true" outlineLevel="0" collapsed="false">
      <c r="A22" s="5" t="n">
        <v>19</v>
      </c>
      <c r="B22" s="6" t="s">
        <v>42</v>
      </c>
      <c r="C22" s="7" t="s">
        <v>43</v>
      </c>
      <c r="D22" s="8" t="n">
        <v>45356</v>
      </c>
      <c r="E22" s="9" t="n">
        <v>29980</v>
      </c>
      <c r="F22" s="10" t="s">
        <v>9</v>
      </c>
    </row>
    <row r="23" customFormat="false" ht="41.25" hidden="false" customHeight="true" outlineLevel="0" collapsed="false">
      <c r="A23" s="5" t="n">
        <v>20</v>
      </c>
      <c r="B23" s="6" t="s">
        <v>44</v>
      </c>
      <c r="C23" s="7" t="s">
        <v>11</v>
      </c>
      <c r="D23" s="8" t="n">
        <v>45356</v>
      </c>
      <c r="E23" s="9" t="n">
        <v>11980</v>
      </c>
      <c r="F23" s="10" t="s">
        <v>9</v>
      </c>
    </row>
    <row r="24" customFormat="false" ht="25.5" hidden="false" customHeight="false" outlineLevel="0" collapsed="false">
      <c r="A24" s="5" t="n">
        <v>21</v>
      </c>
      <c r="B24" s="6" t="s">
        <v>45</v>
      </c>
      <c r="C24" s="7" t="s">
        <v>46</v>
      </c>
      <c r="D24" s="8" t="n">
        <v>45331</v>
      </c>
      <c r="E24" s="9" t="n">
        <v>4990</v>
      </c>
      <c r="F24" s="10" t="s">
        <v>9</v>
      </c>
    </row>
    <row r="25" customFormat="false" ht="25.5" hidden="false" customHeight="false" outlineLevel="0" collapsed="false">
      <c r="A25" s="5" t="n">
        <v>22</v>
      </c>
      <c r="B25" s="6" t="s">
        <v>47</v>
      </c>
      <c r="C25" s="7" t="s">
        <v>46</v>
      </c>
      <c r="D25" s="8" t="n">
        <v>45343</v>
      </c>
      <c r="E25" s="9" t="n">
        <v>6280</v>
      </c>
      <c r="F25" s="10" t="s">
        <v>9</v>
      </c>
    </row>
    <row r="26" customFormat="false" ht="25.5" hidden="false" customHeight="false" outlineLevel="0" collapsed="false">
      <c r="A26" s="5" t="n">
        <v>23</v>
      </c>
      <c r="B26" s="6" t="s">
        <v>48</v>
      </c>
      <c r="C26" s="7" t="s">
        <v>49</v>
      </c>
      <c r="D26" s="8" t="n">
        <v>45341</v>
      </c>
      <c r="E26" s="9" t="n">
        <v>43021</v>
      </c>
      <c r="F26" s="10" t="s">
        <v>9</v>
      </c>
    </row>
    <row r="27" customFormat="false" ht="39" hidden="false" customHeight="true" outlineLevel="0" collapsed="false">
      <c r="A27" s="5" t="n">
        <v>24</v>
      </c>
      <c r="B27" s="6" t="s">
        <v>50</v>
      </c>
      <c r="C27" s="7" t="s">
        <v>51</v>
      </c>
      <c r="D27" s="8" t="n">
        <v>45341</v>
      </c>
      <c r="E27" s="9" t="n">
        <v>6000</v>
      </c>
      <c r="F27" s="10" t="s">
        <v>9</v>
      </c>
    </row>
    <row r="28" customFormat="false" ht="41.25" hidden="false" customHeight="true" outlineLevel="0" collapsed="false">
      <c r="A28" s="5" t="n">
        <v>25</v>
      </c>
      <c r="B28" s="6" t="s">
        <v>52</v>
      </c>
      <c r="C28" s="7" t="s">
        <v>53</v>
      </c>
      <c r="D28" s="8" t="n">
        <v>45366</v>
      </c>
      <c r="E28" s="9" t="n">
        <v>2000</v>
      </c>
      <c r="F28" s="10" t="s">
        <v>9</v>
      </c>
    </row>
    <row r="29" customFormat="false" ht="51" hidden="false" customHeight="false" outlineLevel="0" collapsed="false">
      <c r="A29" s="5" t="n">
        <v>26</v>
      </c>
      <c r="B29" s="6" t="s">
        <v>54</v>
      </c>
      <c r="C29" s="7" t="s">
        <v>55</v>
      </c>
      <c r="D29" s="8" t="n">
        <v>45328</v>
      </c>
      <c r="E29" s="9" t="n">
        <v>15900</v>
      </c>
      <c r="F29" s="10" t="s">
        <v>9</v>
      </c>
    </row>
    <row r="30" customFormat="false" ht="41.25" hidden="false" customHeight="true" outlineLevel="0" collapsed="false">
      <c r="A30" s="5" t="n">
        <v>27</v>
      </c>
      <c r="B30" s="6" t="s">
        <v>56</v>
      </c>
      <c r="C30" s="7" t="s">
        <v>22</v>
      </c>
      <c r="D30" s="8" t="n">
        <v>45328</v>
      </c>
      <c r="E30" s="9" t="n">
        <v>7900</v>
      </c>
      <c r="F30" s="10" t="s">
        <v>9</v>
      </c>
    </row>
    <row r="31" customFormat="false" ht="41.25" hidden="false" customHeight="true" outlineLevel="0" collapsed="false">
      <c r="A31" s="5" t="n">
        <v>28</v>
      </c>
      <c r="B31" s="6" t="s">
        <v>57</v>
      </c>
      <c r="C31" s="7" t="s">
        <v>58</v>
      </c>
      <c r="D31" s="8" t="n">
        <v>45343</v>
      </c>
      <c r="E31" s="9" t="n">
        <v>1120</v>
      </c>
      <c r="F31" s="10" t="s">
        <v>9</v>
      </c>
    </row>
    <row r="32" customFormat="false" ht="51" hidden="false" customHeight="false" outlineLevel="0" collapsed="false">
      <c r="A32" s="5" t="n">
        <v>29</v>
      </c>
      <c r="B32" s="6" t="s">
        <v>59</v>
      </c>
      <c r="C32" s="7" t="s">
        <v>55</v>
      </c>
      <c r="D32" s="8" t="n">
        <v>45417</v>
      </c>
      <c r="E32" s="9" t="n">
        <v>59718</v>
      </c>
      <c r="F32" s="10" t="s">
        <v>9</v>
      </c>
    </row>
    <row r="33" customFormat="false" ht="31.5" hidden="false" customHeight="true" outlineLevel="0" collapsed="false">
      <c r="A33" s="5" t="n">
        <v>30</v>
      </c>
      <c r="B33" s="6" t="s">
        <v>60</v>
      </c>
      <c r="C33" s="7" t="s">
        <v>61</v>
      </c>
      <c r="D33" s="8" t="n">
        <v>45412</v>
      </c>
      <c r="E33" s="9" t="n">
        <v>43000</v>
      </c>
      <c r="F33" s="10" t="s">
        <v>9</v>
      </c>
    </row>
    <row r="34" customFormat="false" ht="31.5" hidden="false" customHeight="true" outlineLevel="0" collapsed="false">
      <c r="A34" s="5" t="n">
        <v>31</v>
      </c>
      <c r="B34" s="6" t="s">
        <v>60</v>
      </c>
      <c r="C34" s="7" t="s">
        <v>61</v>
      </c>
      <c r="D34" s="8" t="n">
        <v>45412</v>
      </c>
      <c r="E34" s="9" t="n">
        <v>34000</v>
      </c>
      <c r="F34" s="10" t="s">
        <v>9</v>
      </c>
    </row>
    <row r="35" customFormat="false" ht="31.5" hidden="false" customHeight="true" outlineLevel="0" collapsed="false">
      <c r="A35" s="5" t="n">
        <v>32</v>
      </c>
      <c r="B35" s="6" t="s">
        <v>62</v>
      </c>
      <c r="C35" s="7" t="s">
        <v>63</v>
      </c>
      <c r="D35" s="8" t="n">
        <v>45391</v>
      </c>
      <c r="E35" s="9" t="n">
        <v>17000</v>
      </c>
      <c r="F35" s="10" t="s">
        <v>9</v>
      </c>
    </row>
    <row r="36" customFormat="false" ht="31.5" hidden="false" customHeight="true" outlineLevel="0" collapsed="false">
      <c r="A36" s="5" t="n">
        <v>33</v>
      </c>
      <c r="B36" s="6" t="s">
        <v>64</v>
      </c>
      <c r="C36" s="7" t="s">
        <v>65</v>
      </c>
      <c r="D36" s="8" t="n">
        <v>45392</v>
      </c>
      <c r="E36" s="9" t="n">
        <v>39200</v>
      </c>
      <c r="F36" s="10" t="s">
        <v>9</v>
      </c>
    </row>
    <row r="37" customFormat="false" ht="41.25" hidden="false" customHeight="true" outlineLevel="0" collapsed="false">
      <c r="A37" s="5" t="n">
        <v>34</v>
      </c>
      <c r="B37" s="6" t="s">
        <v>66</v>
      </c>
      <c r="C37" s="7" t="s">
        <v>67</v>
      </c>
      <c r="D37" s="8" t="s">
        <v>68</v>
      </c>
      <c r="E37" s="9" t="n">
        <v>24260</v>
      </c>
      <c r="F37" s="10" t="s">
        <v>9</v>
      </c>
    </row>
    <row r="38" customFormat="false" ht="39.75" hidden="false" customHeight="true" outlineLevel="0" collapsed="false">
      <c r="A38" s="5" t="n">
        <v>35</v>
      </c>
      <c r="B38" s="6" t="s">
        <v>69</v>
      </c>
      <c r="C38" s="7" t="s">
        <v>70</v>
      </c>
      <c r="D38" s="8" t="s">
        <v>71</v>
      </c>
      <c r="E38" s="9" t="n">
        <v>30000</v>
      </c>
      <c r="F38" s="10" t="s">
        <v>9</v>
      </c>
    </row>
    <row r="39" customFormat="false" ht="39.75" hidden="false" customHeight="true" outlineLevel="0" collapsed="false">
      <c r="A39" s="5" t="n">
        <v>36</v>
      </c>
      <c r="B39" s="6" t="s">
        <v>72</v>
      </c>
      <c r="C39" s="7" t="s">
        <v>73</v>
      </c>
      <c r="D39" s="8" t="n">
        <v>45344</v>
      </c>
      <c r="E39" s="9" t="n">
        <v>60000</v>
      </c>
      <c r="F39" s="10" t="s">
        <v>9</v>
      </c>
    </row>
    <row r="40" customFormat="false" ht="48" hidden="false" customHeight="true" outlineLevel="0" collapsed="false">
      <c r="A40" s="11"/>
      <c r="B40" s="12"/>
      <c r="C40" s="7"/>
      <c r="D40" s="7"/>
      <c r="E40" s="9"/>
      <c r="F40" s="13"/>
    </row>
    <row r="41" customFormat="false" ht="15" hidden="false" customHeight="false" outlineLevel="0" collapsed="false">
      <c r="A41" s="14"/>
      <c r="B41" s="14"/>
      <c r="C41" s="15" t="s">
        <v>74</v>
      </c>
      <c r="D41" s="16"/>
      <c r="E41" s="17" t="n">
        <f aca="false">SUM(E4:E40)</f>
        <v>973613</v>
      </c>
      <c r="F41" s="18"/>
    </row>
    <row r="42" customFormat="false" ht="15" hidden="false" customHeight="false" outlineLevel="0" collapsed="false">
      <c r="A42" s="14"/>
      <c r="B42" s="14"/>
      <c r="C42" s="15"/>
      <c r="D42" s="16"/>
      <c r="E42" s="17"/>
      <c r="F42" s="18"/>
    </row>
    <row r="43" customFormat="false" ht="15" hidden="false" customHeight="false" outlineLevel="0" collapsed="false">
      <c r="A43" s="19"/>
      <c r="B43" s="19"/>
      <c r="C43" s="15" t="s">
        <v>75</v>
      </c>
      <c r="D43" s="19"/>
      <c r="E43" s="20" t="n">
        <v>3626</v>
      </c>
      <c r="F43" s="19"/>
    </row>
    <row r="44" customFormat="false" ht="15" hidden="false" customHeight="false" outlineLevel="0" collapsed="false">
      <c r="A44" s="19"/>
      <c r="B44" s="19"/>
      <c r="C44" s="15" t="s">
        <v>76</v>
      </c>
      <c r="D44" s="19"/>
      <c r="E44" s="20" t="n">
        <v>969990</v>
      </c>
      <c r="F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</row>
  </sheetData>
  <sheetProtection sheet="true" password="cf7a"/>
  <mergeCells count="4">
    <mergeCell ref="A1:F2"/>
    <mergeCell ref="C41:C42"/>
    <mergeCell ref="E41:E42"/>
    <mergeCell ref="F41:F42"/>
  </mergeCells>
  <hyperlinks>
    <hyperlink ref="F4" r:id="rId1" display="Enlace"/>
    <hyperlink ref="F5" r:id="rId2" display="Enlace"/>
    <hyperlink ref="F6" r:id="rId3" display="Enlace"/>
    <hyperlink ref="F7" r:id="rId4" display="Enlace"/>
    <hyperlink ref="F8" r:id="rId5" display="Enlace"/>
    <hyperlink ref="F9" r:id="rId6" display="Enlace"/>
    <hyperlink ref="F10" r:id="rId7" display="Enlace"/>
    <hyperlink ref="F11" r:id="rId8" display="Enlace"/>
    <hyperlink ref="F12" r:id="rId9" display="Enlace"/>
    <hyperlink ref="F13" r:id="rId10" display="Enlace"/>
    <hyperlink ref="F14" r:id="rId11" display="Enlace"/>
    <hyperlink ref="F15" r:id="rId12" display="Enlace"/>
    <hyperlink ref="F16" r:id="rId13" display="Enlace"/>
    <hyperlink ref="F17" r:id="rId14" display="Enlace"/>
    <hyperlink ref="F18" r:id="rId15" display="Enlace"/>
    <hyperlink ref="F19" r:id="rId16" display="Enlace"/>
    <hyperlink ref="F20" r:id="rId17" display="Enlace"/>
    <hyperlink ref="F21" r:id="rId18" display="Enlace"/>
    <hyperlink ref="F22" r:id="rId19" display="Enlace"/>
    <hyperlink ref="F23" r:id="rId20" display="Enlace"/>
    <hyperlink ref="F24" r:id="rId21" display="Enlace"/>
    <hyperlink ref="F25" r:id="rId22" display="Enlace"/>
    <hyperlink ref="F26" r:id="rId23" display="Enlace"/>
    <hyperlink ref="F27" r:id="rId24" display="Enlace"/>
    <hyperlink ref="F28" r:id="rId25" display="Enlace"/>
    <hyperlink ref="F29" r:id="rId26" display="Enlace"/>
    <hyperlink ref="F30" r:id="rId27" display="Enlace"/>
    <hyperlink ref="F31" r:id="rId28" display="Enlace"/>
    <hyperlink ref="F32" r:id="rId29" display="Enlace"/>
    <hyperlink ref="F33" r:id="rId30" display="Enlace"/>
    <hyperlink ref="F34" r:id="rId31" display="Enlace"/>
    <hyperlink ref="F35" r:id="rId32" display="Enlace"/>
    <hyperlink ref="F36" r:id="rId33" display="Enlace"/>
    <hyperlink ref="F37" r:id="rId34" display="Enlace"/>
    <hyperlink ref="F38" r:id="rId35" display="Enlace"/>
    <hyperlink ref="F39" r:id="rId36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5-06-18T14:38:00Z</dcterms:modified>
  <cp:revision>0</cp:revision>
  <dc:subject/>
  <dc:title/>
</cp:coreProperties>
</file>